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表紙" sheetId="1" state="visible" r:id="rId2"/>
    <sheet name="福井県総部数表" sheetId="2" state="visible" r:id="rId3"/>
    <sheet name="福井市" sheetId="3" state="visible" r:id="rId4"/>
    <sheet name="あわら市・坂井市・大野市" sheetId="4" state="visible" r:id="rId5"/>
    <sheet name="勝山市・吉田郡" sheetId="5" state="visible" r:id="rId6"/>
    <sheet name="越前町・南越前町・越前市" sheetId="6" state="visible" r:id="rId7"/>
    <sheet name="鯖江市・今立郡" sheetId="7" state="visible" r:id="rId8"/>
    <sheet name="敦賀市・三方郡" sheetId="8" state="visible" r:id="rId9"/>
    <sheet name="小浜市・大飯郡・三方上中郡" sheetId="9" state="visible" r:id="rId10"/>
  </sheets>
  <definedNames>
    <definedName function="false" hidden="false" localSheetId="3" name="_xlnm.Print_Area" vbProcedure="false">あわら市・坂井市・大野市!$A$1:$V$52</definedName>
    <definedName function="false" hidden="false" localSheetId="4" name="_xlnm.Print_Area" vbProcedure="false">勝山市・吉田郡!$A$1:$V$52</definedName>
    <definedName function="false" hidden="false" localSheetId="8" name="_xlnm.Print_Area" vbProcedure="false">小浜市・大飯郡・三方上中郡!$A$1:$V$52</definedName>
    <definedName function="false" hidden="false" localSheetId="7" name="_xlnm.Print_Area" vbProcedure="false">敦賀市・三方郡!$A$1:$V$52</definedName>
    <definedName function="false" hidden="false" localSheetId="2" name="_xlnm.Print_Area" vbProcedure="false">福井市!$A$1:$V$59</definedName>
    <definedName function="false" hidden="false" localSheetId="1" name="_xlnm.Print_Area" vbProcedure="false">福井県総部数表!$A$1:$U$26</definedName>
    <definedName function="false" hidden="false" localSheetId="5" name="_xlnm.Print_Area" vbProcedure="false">越前町・南越前町・越前市!$A$1:$V$52</definedName>
    <definedName function="false" hidden="false" localSheetId="6" name="_xlnm.Print_Area" vbProcedure="false">鯖江市・今立郡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
春江へ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8</xdr:rowOff>
              </xdr:from>
              <xdr:to>
                <xdr:col>16</xdr:col>
                <xdr:colOff>5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222">
  <si>
    <t xml:space="preserve">　                      様</t>
  </si>
  <si>
    <t xml:space="preserve">新　聞　折　込　広　告　部　数　表</t>
  </si>
  <si>
    <t xml:space="preserve">福井県</t>
  </si>
  <si>
    <r>
      <rPr>
        <u val="single"/>
        <sz val="11"/>
        <rFont val="Noto Sans"/>
        <family val="2"/>
      </rPr>
      <t xml:space="preserve">作成日： </t>
    </r>
    <r>
      <rPr>
        <u val="single"/>
        <sz val="11"/>
        <rFont val="ＭＳ 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930-0158</t>
    </r>
    <r>
      <rPr>
        <sz val="11"/>
        <rFont val="Noto Sans"/>
        <family val="2"/>
      </rPr>
      <t xml:space="preserve">　富山県富山市池多</t>
    </r>
    <r>
      <rPr>
        <sz val="11"/>
        <rFont val="ＭＳ ゴシック"/>
        <family val="3"/>
        <charset val="128"/>
      </rPr>
      <t xml:space="preserve">1445</t>
    </r>
  </si>
  <si>
    <t xml:space="preserve">☎ 076-434-6561</t>
  </si>
  <si>
    <t xml:space="preserve">福井県折込部数一覧表</t>
  </si>
  <si>
    <t xml:space="preserve">広告主</t>
  </si>
  <si>
    <t xml:space="preserve">折込日</t>
  </si>
  <si>
    <t xml:space="preserve">サイズ</t>
  </si>
  <si>
    <t xml:space="preserve">枚数</t>
  </si>
  <si>
    <t xml:space="preserve">タイトル</t>
  </si>
  <si>
    <t xml:space="preserve">申込社</t>
  </si>
  <si>
    <t xml:space="preserve">備考</t>
  </si>
  <si>
    <t xml:space="preserve">福井新聞折りこみセンター</t>
  </si>
  <si>
    <t xml:space="preserve">福井広報センター</t>
  </si>
  <si>
    <t xml:space="preserve">福井新聞</t>
  </si>
  <si>
    <t xml:space="preserve">福井新聞扱い 全国紙</t>
  </si>
  <si>
    <t xml:space="preserve">読売新聞</t>
  </si>
  <si>
    <t xml:space="preserve">朝日新聞</t>
  </si>
  <si>
    <t xml:space="preserve">産経新聞</t>
  </si>
  <si>
    <t xml:space="preserve">毎日新聞</t>
  </si>
  <si>
    <t xml:space="preserve">県民福井</t>
  </si>
  <si>
    <t xml:space="preserve">中日新聞</t>
  </si>
  <si>
    <t xml:space="preserve">日経新聞</t>
  </si>
  <si>
    <t xml:space="preserve">合計</t>
  </si>
  <si>
    <t xml:space="preserve">折込部数</t>
  </si>
  <si>
    <t xml:space="preserve">配布数</t>
  </si>
  <si>
    <t xml:space="preserve">福井市</t>
  </si>
  <si>
    <t xml:space="preserve">あわら市</t>
  </si>
  <si>
    <t xml:space="preserve">坂井市</t>
  </si>
  <si>
    <t xml:space="preserve">大野市</t>
  </si>
  <si>
    <t xml:space="preserve">勝山市</t>
  </si>
  <si>
    <t xml:space="preserve">吉田郡永平寺町</t>
  </si>
  <si>
    <t xml:space="preserve">丹生郡越前町</t>
  </si>
  <si>
    <t xml:space="preserve">南条郡南越前町</t>
  </si>
  <si>
    <t xml:space="preserve">越前市</t>
  </si>
  <si>
    <t xml:space="preserve">鯖江市</t>
  </si>
  <si>
    <t xml:space="preserve">今立郡池田町</t>
  </si>
  <si>
    <t xml:space="preserve">敦賀市</t>
  </si>
  <si>
    <t xml:space="preserve">三方郡美浜町</t>
  </si>
  <si>
    <t xml:space="preserve">小浜市</t>
  </si>
  <si>
    <t xml:space="preserve">大飯郡</t>
  </si>
  <si>
    <t xml:space="preserve">三方上中郡若狭町</t>
  </si>
  <si>
    <t xml:space="preserve">※地区は市町村別にきれいに分かれているわけではありません。詳細はエリアマップでご確認ください。</t>
  </si>
  <si>
    <t xml:space="preserve">新聞折込広告部数明細表</t>
  </si>
  <si>
    <t xml:space="preserve">（嶺北地区）</t>
  </si>
  <si>
    <t xml:space="preserve">福井新聞折りこみセンター　最小申込単位：２５部</t>
  </si>
  <si>
    <t xml:space="preserve">福井広報センター　最小申込単位：５０部</t>
  </si>
  <si>
    <t xml:space="preserve">総合計</t>
  </si>
  <si>
    <t xml:space="preserve">広  告  主</t>
  </si>
  <si>
    <t xml:space="preserve">折  込  日</t>
  </si>
  <si>
    <t xml:space="preserve">サ  イ  ズ</t>
  </si>
  <si>
    <t xml:space="preserve">枚    数</t>
  </si>
  <si>
    <t xml:space="preserve">タ イ ト ル</t>
  </si>
  <si>
    <t xml:space="preserve">申  込  社</t>
  </si>
  <si>
    <t xml:space="preserve">摘     要</t>
  </si>
  <si>
    <t xml:space="preserve">読売</t>
  </si>
  <si>
    <t xml:space="preserve">朝日</t>
  </si>
  <si>
    <t xml:space="preserve">産経</t>
  </si>
  <si>
    <t xml:space="preserve">毎日</t>
  </si>
  <si>
    <t xml:space="preserve">福井</t>
  </si>
  <si>
    <t xml:space="preserve">日刊県民福井</t>
  </si>
  <si>
    <t xml:space="preserve">中日</t>
  </si>
  <si>
    <t xml:space="preserve">店　　名</t>
  </si>
  <si>
    <t xml:space="preserve">部　数</t>
  </si>
  <si>
    <t xml:space="preserve">配布枚数</t>
  </si>
  <si>
    <t xml:space="preserve">福　　　井　　　市</t>
  </si>
  <si>
    <t xml:space="preserve">福井東部</t>
  </si>
  <si>
    <t xml:space="preserve">福井東</t>
  </si>
  <si>
    <t xml:space="preserve">宝永明里</t>
  </si>
  <si>
    <t xml:space="preserve">販売セ文京</t>
  </si>
  <si>
    <t xml:space="preserve">福井中央</t>
  </si>
  <si>
    <t xml:space="preserve">明新</t>
  </si>
  <si>
    <t xml:space="preserve">清水</t>
  </si>
  <si>
    <t xml:space="preserve">福井南部</t>
  </si>
  <si>
    <t xml:space="preserve">城東</t>
  </si>
  <si>
    <t xml:space="preserve">宝永</t>
  </si>
  <si>
    <t xml:space="preserve">森田</t>
  </si>
  <si>
    <t xml:space="preserve">福井西部</t>
  </si>
  <si>
    <t xml:space="preserve">志比口</t>
  </si>
  <si>
    <t xml:space="preserve">販売セ東</t>
  </si>
  <si>
    <t xml:space="preserve">磯部</t>
  </si>
  <si>
    <t xml:space="preserve">福井文京</t>
  </si>
  <si>
    <t xml:space="preserve">開発</t>
  </si>
  <si>
    <t xml:space="preserve">成和</t>
  </si>
  <si>
    <t xml:space="preserve">小　計</t>
  </si>
  <si>
    <t xml:space="preserve">明里</t>
  </si>
  <si>
    <t xml:space="preserve">廃店</t>
  </si>
  <si>
    <t xml:space="preserve">やしろ</t>
  </si>
  <si>
    <t xml:space="preserve">福井駅東</t>
  </si>
  <si>
    <t xml:space="preserve">≪福井新聞扱い≫</t>
  </si>
  <si>
    <t xml:space="preserve">花堂</t>
  </si>
  <si>
    <t xml:space="preserve">美山</t>
  </si>
  <si>
    <t xml:space="preserve">東藤島</t>
  </si>
  <si>
    <t xml:space="preserve">麻生津</t>
  </si>
  <si>
    <t xml:space="preserve">東郷</t>
  </si>
  <si>
    <t xml:space="preserve">市波</t>
  </si>
  <si>
    <t xml:space="preserve">酒生</t>
  </si>
  <si>
    <t xml:space="preserve">幾久</t>
  </si>
  <si>
    <t xml:space="preserve">川西</t>
  </si>
  <si>
    <t xml:space="preserve">春日</t>
  </si>
  <si>
    <t xml:space="preserve">販売セ板垣東郷</t>
  </si>
  <si>
    <t xml:space="preserve">日経</t>
  </si>
  <si>
    <t xml:space="preserve">江端</t>
  </si>
  <si>
    <t xml:space="preserve">みのり</t>
  </si>
  <si>
    <t xml:space="preserve">川西タカス</t>
  </si>
  <si>
    <t xml:space="preserve">販売セ橋南</t>
  </si>
  <si>
    <t xml:space="preserve">蔵作</t>
  </si>
  <si>
    <t xml:space="preserve">加茂河原</t>
  </si>
  <si>
    <t xml:space="preserve">美山西</t>
  </si>
  <si>
    <t xml:space="preserve">やしろ南</t>
  </si>
  <si>
    <t xml:space="preserve">日新</t>
  </si>
  <si>
    <t xml:space="preserve">光陽</t>
  </si>
  <si>
    <t xml:space="preserve">つくし野</t>
  </si>
  <si>
    <t xml:space="preserve">九頭竜森田</t>
  </si>
  <si>
    <r>
      <rPr>
        <sz val="8"/>
        <color rgb="FF0066CC"/>
        <rFont val="ＭＳ ゴシック"/>
        <family val="3"/>
        <charset val="128"/>
      </rPr>
      <t xml:space="preserve">≪2023</t>
    </r>
    <r>
      <rPr>
        <sz val="8"/>
        <color rgb="FF0066CC"/>
        <rFont val="Noto Sans"/>
        <family val="2"/>
      </rPr>
      <t xml:space="preserve">年</t>
    </r>
    <r>
      <rPr>
        <sz val="8"/>
        <color rgb="FF0066CC"/>
        <rFont val="ＭＳ ゴシック"/>
        <family val="3"/>
        <charset val="128"/>
      </rPr>
      <t xml:space="preserve">12</t>
    </r>
    <r>
      <rPr>
        <sz val="8"/>
        <color rgb="FF0066CC"/>
        <rFont val="Noto Sans"/>
        <family val="2"/>
      </rPr>
      <t xml:space="preserve">月改定≫</t>
    </r>
  </si>
  <si>
    <r>
      <rPr>
        <sz val="8"/>
        <color rgb="FFFF0000"/>
        <rFont val="ＭＳ ゴシック"/>
        <family val="3"/>
        <charset val="128"/>
      </rPr>
      <t xml:space="preserve">≪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ゴシック"/>
        <family val="3"/>
        <charset val="128"/>
      </rPr>
      <t xml:space="preserve">8</t>
    </r>
    <r>
      <rPr>
        <sz val="8"/>
        <color rgb="FFFF0000"/>
        <rFont val="Noto Sans"/>
        <family val="2"/>
      </rPr>
      <t xml:space="preserve">月改定≫</t>
    </r>
  </si>
  <si>
    <t xml:space="preserve">※和田は廃店し酒生へ移管</t>
  </si>
  <si>
    <t xml:space="preserve">※明里は廃店し宝永へ統合</t>
  </si>
  <si>
    <t xml:space="preserve">　宝永から宝永明里へ店名変更</t>
  </si>
  <si>
    <r>
      <rPr>
        <sz val="8"/>
        <color rgb="FF0066CC"/>
        <rFont val="ＭＳ ゴシック"/>
        <family val="3"/>
        <charset val="128"/>
      </rPr>
      <t xml:space="preserve">≪2024</t>
    </r>
    <r>
      <rPr>
        <sz val="8"/>
        <color rgb="FF0066CC"/>
        <rFont val="Noto Sans"/>
        <family val="2"/>
      </rPr>
      <t xml:space="preserve">年</t>
    </r>
    <r>
      <rPr>
        <sz val="8"/>
        <color rgb="FF0066CC"/>
        <rFont val="ＭＳ ゴシック"/>
        <family val="3"/>
        <charset val="128"/>
      </rPr>
      <t xml:space="preserve">3</t>
    </r>
    <r>
      <rPr>
        <sz val="8"/>
        <color rgb="FF0066CC"/>
        <rFont val="Noto Sans"/>
        <family val="2"/>
      </rPr>
      <t xml:space="preserve">月改定≫</t>
    </r>
  </si>
  <si>
    <t xml:space="preserve">※販売セ川西は川西へ店名変更</t>
  </si>
  <si>
    <t xml:space="preserve">中　　　日</t>
  </si>
  <si>
    <t xml:space="preserve">金津</t>
  </si>
  <si>
    <t xml:space="preserve">あわら</t>
  </si>
  <si>
    <t xml:space="preserve">芦原</t>
  </si>
  <si>
    <t xml:space="preserve">北潟</t>
  </si>
  <si>
    <t xml:space="preserve">金津南</t>
  </si>
  <si>
    <t xml:space="preserve">小計</t>
  </si>
  <si>
    <t xml:space="preserve">金津北</t>
  </si>
  <si>
    <t xml:space="preserve">坂　井　市</t>
  </si>
  <si>
    <t xml:space="preserve">春江</t>
  </si>
  <si>
    <t xml:space="preserve">丸岡</t>
  </si>
  <si>
    <t xml:space="preserve">丸岡西</t>
  </si>
  <si>
    <t xml:space="preserve">三国</t>
  </si>
  <si>
    <t xml:space="preserve">三国北</t>
  </si>
  <si>
    <t xml:space="preserve">丸岡北</t>
  </si>
  <si>
    <t xml:space="preserve">販売セ丸岡</t>
  </si>
  <si>
    <t xml:space="preserve">坂井</t>
  </si>
  <si>
    <t xml:space="preserve">雄島</t>
  </si>
  <si>
    <t xml:space="preserve">春江西</t>
  </si>
  <si>
    <t xml:space="preserve">大 野 市</t>
  </si>
  <si>
    <t xml:space="preserve">大野</t>
  </si>
  <si>
    <t xml:space="preserve">大野北</t>
  </si>
  <si>
    <t xml:space="preserve">販売セ大野中央</t>
  </si>
  <si>
    <t xml:space="preserve">和泉村 </t>
  </si>
  <si>
    <t xml:space="preserve">大野中央</t>
  </si>
  <si>
    <t xml:space="preserve">※和泉村（全紙）は別料金となります。</t>
  </si>
  <si>
    <t xml:space="preserve">勝　山　市</t>
  </si>
  <si>
    <t xml:space="preserve">勝山</t>
  </si>
  <si>
    <t xml:space="preserve">福井勝山</t>
  </si>
  <si>
    <t xml:space="preserve">勝山西</t>
  </si>
  <si>
    <t xml:space="preserve">福井勝山西</t>
  </si>
  <si>
    <t xml:space="preserve">吉 田 郡 永 平 寺 町</t>
  </si>
  <si>
    <t xml:space="preserve">松岡</t>
  </si>
  <si>
    <t xml:space="preserve">永平寺</t>
  </si>
  <si>
    <t xml:space="preserve">永平寺　</t>
  </si>
  <si>
    <t xml:space="preserve">上志比</t>
  </si>
  <si>
    <t xml:space="preserve">日　　経</t>
  </si>
  <si>
    <t xml:space="preserve">越 前 町</t>
  </si>
  <si>
    <t xml:space="preserve">越前町</t>
  </si>
  <si>
    <t xml:space="preserve">越前朝日</t>
  </si>
  <si>
    <t xml:space="preserve">鯖江西・朝日町</t>
  </si>
  <si>
    <t xml:space="preserve">織田</t>
  </si>
  <si>
    <t xml:space="preserve">販売セ浜越前</t>
  </si>
  <si>
    <t xml:space="preserve">宮崎</t>
  </si>
  <si>
    <t xml:space="preserve">南条</t>
  </si>
  <si>
    <t xml:space="preserve">今庄</t>
  </si>
  <si>
    <t xml:space="preserve">今庄北</t>
  </si>
  <si>
    <t xml:space="preserve">越　前　市</t>
  </si>
  <si>
    <t xml:space="preserve">武生</t>
  </si>
  <si>
    <t xml:space="preserve">武生中央</t>
  </si>
  <si>
    <t xml:space="preserve">王子保</t>
  </si>
  <si>
    <t xml:space="preserve">武生西</t>
  </si>
  <si>
    <t xml:space="preserve">武生北部</t>
  </si>
  <si>
    <t xml:space="preserve">今立</t>
  </si>
  <si>
    <t xml:space="preserve">武生東</t>
  </si>
  <si>
    <t xml:space="preserve">武生北</t>
  </si>
  <si>
    <t xml:space="preserve">国高</t>
  </si>
  <si>
    <t xml:space="preserve">今立北</t>
  </si>
  <si>
    <t xml:space="preserve">今立南</t>
  </si>
  <si>
    <t xml:space="preserve">鯖　　江　　市</t>
  </si>
  <si>
    <t xml:space="preserve">鯖江</t>
  </si>
  <si>
    <t xml:space="preserve">鯖江中央</t>
  </si>
  <si>
    <t xml:space="preserve">鯖江東</t>
  </si>
  <si>
    <t xml:space="preserve">神明</t>
  </si>
  <si>
    <t xml:space="preserve">鯖江北</t>
  </si>
  <si>
    <t xml:space="preserve">水落</t>
  </si>
  <si>
    <t xml:space="preserve">鯖江西</t>
  </si>
  <si>
    <t xml:space="preserve">鯖江南</t>
  </si>
  <si>
    <t xml:space="preserve">上池田</t>
  </si>
  <si>
    <t xml:space="preserve">池田</t>
  </si>
  <si>
    <t xml:space="preserve">（嶺南地区）</t>
  </si>
  <si>
    <t xml:space="preserve">敦　　賀　　市</t>
  </si>
  <si>
    <t xml:space="preserve">敦賀</t>
  </si>
  <si>
    <t xml:space="preserve">敦賀気比</t>
  </si>
  <si>
    <t xml:space="preserve">敦賀南部</t>
  </si>
  <si>
    <t xml:space="preserve">販売セ敦賀気比</t>
  </si>
  <si>
    <t xml:space="preserve">敦賀東</t>
  </si>
  <si>
    <t xml:space="preserve">敦賀西</t>
  </si>
  <si>
    <t xml:space="preserve">敦賀南</t>
  </si>
  <si>
    <t xml:space="preserve">敦賀中央</t>
  </si>
  <si>
    <r>
      <rPr>
        <sz val="8"/>
        <color rgb="FFFF0000"/>
        <rFont val="ＭＳ ゴシック"/>
        <family val="3"/>
        <charset val="128"/>
      </rPr>
      <t xml:space="preserve">≪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ゴシック"/>
        <family val="3"/>
        <charset val="128"/>
      </rPr>
      <t xml:space="preserve">6</t>
    </r>
    <r>
      <rPr>
        <sz val="8"/>
        <color rgb="FFFF0000"/>
        <rFont val="Noto Sans"/>
        <family val="2"/>
      </rPr>
      <t xml:space="preserve">月改定≫</t>
    </r>
  </si>
  <si>
    <t xml:space="preserve">※販売セ敦賀気比は廃店し敦賀へ移管</t>
  </si>
  <si>
    <t xml:space="preserve">美浜</t>
  </si>
  <si>
    <t xml:space="preserve">小 浜 市</t>
  </si>
  <si>
    <t xml:space="preserve">小浜</t>
  </si>
  <si>
    <t xml:space="preserve">小浜北</t>
  </si>
  <si>
    <t xml:space="preserve">若狭販売</t>
  </si>
  <si>
    <t xml:space="preserve">小浜西</t>
  </si>
  <si>
    <t xml:space="preserve">大飯</t>
  </si>
  <si>
    <t xml:space="preserve">大飯町</t>
  </si>
  <si>
    <t xml:space="preserve">おおい</t>
  </si>
  <si>
    <t xml:space="preserve">大　飯　郡</t>
  </si>
  <si>
    <t xml:space="preserve">若狭和田</t>
  </si>
  <si>
    <t xml:space="preserve">高浜</t>
  </si>
  <si>
    <t xml:space="preserve">高浜　</t>
  </si>
  <si>
    <t xml:space="preserve">上中</t>
  </si>
  <si>
    <t xml:space="preserve">三方</t>
  </si>
  <si>
    <t xml:space="preserve">三方南部</t>
  </si>
  <si>
    <t xml:space="preserve">若狭上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\月d&quot;日(&quot;AAA\)"/>
    <numFmt numFmtId="167" formatCode="0_);\(0\)"/>
    <numFmt numFmtId="168" formatCode="#,##0_);\(#,##0\)"/>
    <numFmt numFmtId="169" formatCode="[$-409]General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8"/>
      <name val="Noto Sans"/>
      <family val="2"/>
    </font>
    <font>
      <sz val="12"/>
      <color rgb="FF0000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8"/>
      <name val="ＭＳ Ｐ明朝"/>
      <family val="1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2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8"/>
      <color rgb="FF0066CC"/>
      <name val="ＭＳ ゴシック"/>
      <family val="3"/>
      <charset val="128"/>
    </font>
    <font>
      <sz val="8"/>
      <color rgb="FF0066CC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0" borderId="1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7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7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1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1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6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2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7800</xdr:colOff>
      <xdr:row>30</xdr:row>
      <xdr:rowOff>29160</xdr:rowOff>
    </xdr:from>
    <xdr:to>
      <xdr:col>15</xdr:col>
      <xdr:colOff>149760</xdr:colOff>
      <xdr:row>33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560800" y="5810760"/>
          <a:ext cx="23745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9.25"/>
  </cols>
  <sheetData>
    <row r="1" s="2" customFormat="tru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1" hidden="false" customHeight="false" outlineLevel="0" collapsed="false">
      <c r="A2" s="1"/>
      <c r="B2" s="3" t="s">
        <v>0</v>
      </c>
      <c r="C2" s="3"/>
      <c r="D2" s="3"/>
      <c r="E2" s="3"/>
      <c r="F2" s="3"/>
      <c r="G2" s="1"/>
      <c r="H2" s="1"/>
      <c r="I2" s="1"/>
      <c r="J2" s="1"/>
      <c r="K2" s="1"/>
      <c r="L2" s="1"/>
      <c r="M2" s="4"/>
      <c r="N2" s="4"/>
      <c r="O2" s="4"/>
      <c r="P2" s="4"/>
      <c r="Q2" s="1"/>
      <c r="R2" s="1"/>
      <c r="S2" s="1"/>
      <c r="T2" s="1"/>
    </row>
    <row r="3" s="2" customFormat="tru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/>
      <c r="N3" s="1"/>
      <c r="O3" s="1"/>
      <c r="P3" s="1"/>
      <c r="Q3" s="1"/>
      <c r="R3" s="1"/>
      <c r="S3" s="1"/>
      <c r="T3" s="1"/>
    </row>
    <row r="4" s="2" customFormat="tru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2" customFormat="tru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2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2" customFormat="tru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2" customFormat="tru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2" customFormat="tru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s="2" customFormat="tru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s="2" customFormat="tru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s="2" customFormat="tru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s="2" customFormat="tru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2" customFormat="true" ht="45.75" hidden="false" customHeight="true" outlineLevel="0" collapsed="false">
      <c r="A15" s="6"/>
      <c r="B15" s="6"/>
      <c r="C15" s="6"/>
      <c r="D15" s="6"/>
      <c r="E15" s="6"/>
      <c r="F15" s="7" t="s">
        <v>1</v>
      </c>
      <c r="G15" s="7"/>
      <c r="H15" s="7"/>
      <c r="I15" s="7"/>
      <c r="J15" s="7"/>
      <c r="K15" s="7"/>
      <c r="L15" s="7"/>
      <c r="M15" s="7"/>
      <c r="N15" s="8"/>
      <c r="O15" s="6"/>
      <c r="P15" s="6"/>
      <c r="Q15" s="6"/>
      <c r="R15" s="6"/>
      <c r="S15" s="6"/>
      <c r="T15" s="6"/>
    </row>
    <row r="16" s="2" customFormat="tru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s="2" customFormat="tru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s="2" customFormat="tru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s="2" customFormat="tru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s="2" customFormat="tru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s="2" customFormat="tru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s="2" customFormat="tru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s="2" customFormat="tru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s="2" customFormat="tru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s="2" customFormat="tru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s="2" customFormat="tru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s="2" customFormat="tru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s="2" customFormat="tru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s="2" customFormat="true" ht="2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9" t="s">
        <v>2</v>
      </c>
      <c r="N29" s="6"/>
      <c r="O29" s="10" t="s">
        <v>3</v>
      </c>
      <c r="P29" s="10"/>
      <c r="Q29" s="10"/>
      <c r="R29" s="6"/>
      <c r="S29" s="6"/>
      <c r="T29" s="6"/>
    </row>
    <row r="30" s="2" customFormat="tru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s="2" customFormat="true" ht="22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11"/>
      <c r="L31" s="11"/>
      <c r="M31" s="11"/>
      <c r="N31" s="11"/>
      <c r="O31" s="11"/>
      <c r="P31" s="11"/>
      <c r="Q31" s="11"/>
      <c r="R31" s="6"/>
      <c r="S31" s="6"/>
      <c r="T31" s="6"/>
    </row>
    <row r="32" s="2" customFormat="true" ht="7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s="2" customFormat="tru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12"/>
      <c r="M33" s="12"/>
      <c r="N33" s="6"/>
      <c r="O33" s="6"/>
      <c r="P33" s="6"/>
      <c r="Q33" s="6"/>
      <c r="R33" s="6"/>
      <c r="S33" s="6"/>
      <c r="T33" s="6"/>
    </row>
    <row r="34" s="2" customFormat="tru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13"/>
      <c r="M34" s="14" t="s">
        <v>4</v>
      </c>
      <c r="N34" s="6"/>
      <c r="O34" s="6"/>
      <c r="P34" s="6"/>
      <c r="Q34" s="13"/>
      <c r="R34" s="6"/>
      <c r="S34" s="6"/>
      <c r="T34" s="6"/>
    </row>
    <row r="35" s="2" customFormat="tru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15"/>
      <c r="M35" s="16"/>
      <c r="N35" s="17"/>
      <c r="O35" s="17"/>
      <c r="P35" s="13" t="s">
        <v>5</v>
      </c>
      <c r="Q35" s="16"/>
      <c r="R35" s="6"/>
      <c r="S35" s="6"/>
      <c r="T35" s="6"/>
    </row>
    <row r="36" s="2" customFormat="tru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12"/>
      <c r="M36" s="12"/>
      <c r="N36" s="1"/>
      <c r="O36" s="6"/>
      <c r="P36" s="6"/>
      <c r="Q36" s="6"/>
      <c r="R36" s="6"/>
      <c r="S36" s="6"/>
      <c r="T36" s="6"/>
    </row>
    <row r="37" s="2" customFormat="tru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13"/>
      <c r="M37" s="13"/>
      <c r="N37" s="13"/>
      <c r="O37" s="13"/>
      <c r="P37" s="17"/>
      <c r="Q37" s="13"/>
      <c r="R37" s="6"/>
      <c r="S37" s="6"/>
      <c r="T37" s="6"/>
    </row>
    <row r="38" s="2" customFormat="tru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1"/>
      <c r="M38" s="18"/>
      <c r="N38" s="19"/>
      <c r="O38" s="19"/>
      <c r="P38" s="19"/>
      <c r="Q38" s="19"/>
      <c r="R38" s="6"/>
      <c r="S38" s="6"/>
      <c r="T38" s="6"/>
    </row>
    <row r="39" s="2" customFormat="tru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12"/>
      <c r="M39" s="12"/>
      <c r="N39" s="6"/>
      <c r="O39" s="6"/>
      <c r="P39" s="6"/>
      <c r="Q39" s="6"/>
      <c r="R39" s="6"/>
      <c r="S39" s="6"/>
      <c r="T39" s="6"/>
    </row>
    <row r="40" s="2" customFormat="tru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  <c r="M40" s="21"/>
      <c r="N40" s="13"/>
      <c r="O40" s="13"/>
      <c r="P40" s="17"/>
      <c r="Q40" s="13"/>
      <c r="R40" s="6"/>
      <c r="S40" s="6"/>
      <c r="T40" s="6"/>
    </row>
    <row r="41" s="2" customFormat="tru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N41" s="6"/>
      <c r="P41" s="1"/>
      <c r="Q41" s="6"/>
      <c r="R41" s="6"/>
      <c r="S41" s="6"/>
      <c r="T41" s="6"/>
    </row>
    <row r="42" s="2" customFormat="tru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N42" s="6"/>
      <c r="P42" s="1"/>
      <c r="Q42" s="6"/>
      <c r="R42" s="6"/>
      <c r="S42" s="6"/>
      <c r="T42" s="6"/>
    </row>
    <row r="43" s="2" customFormat="true" ht="18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N43" s="22"/>
      <c r="O43" s="22"/>
      <c r="P43" s="22"/>
      <c r="Q43" s="22"/>
      <c r="R43" s="6"/>
      <c r="S43" s="6"/>
      <c r="T43" s="6"/>
    </row>
    <row r="44" s="2" customFormat="tru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P44" s="6"/>
      <c r="Q44" s="6"/>
      <c r="R44" s="6"/>
      <c r="S44" s="6"/>
      <c r="T44" s="6"/>
    </row>
    <row r="45" s="2" customFormat="tru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s="2" customFormat="tru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</sheetData>
  <mergeCells count="8">
    <mergeCell ref="B2:F2"/>
    <mergeCell ref="F15:M15"/>
    <mergeCell ref="O29:Q29"/>
    <mergeCell ref="K31:Q31"/>
    <mergeCell ref="L33:M33"/>
    <mergeCell ref="L36:M36"/>
    <mergeCell ref="L39:M39"/>
    <mergeCell ref="N43:Q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8.9921875" defaultRowHeight="21" zeroHeight="false" outlineLevelRow="0" outlineLevelCol="0"/>
  <cols>
    <col collapsed="false" customWidth="true" hidden="false" outlineLevel="0" max="1" min="1" style="23" width="13.36"/>
    <col collapsed="false" customWidth="true" hidden="false" outlineLevel="0" max="21" min="2" style="23" width="10.62"/>
    <col collapsed="false" customWidth="false" hidden="false" outlineLevel="0" max="257" min="22" style="23" width="8.99"/>
  </cols>
  <sheetData>
    <row r="1" s="25" customFormat="true" ht="24" hidden="false" customHeight="true" outlineLevel="0" collapsed="false">
      <c r="A1" s="24" t="s">
        <v>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s="25" customFormat="true" ht="30.75" hidden="false" customHeight="true" outlineLevel="0" collapsed="false">
      <c r="A2" s="26" t="s">
        <v>7</v>
      </c>
      <c r="B2" s="26"/>
      <c r="C2" s="27"/>
      <c r="D2" s="27"/>
      <c r="E2" s="27"/>
      <c r="F2" s="27"/>
      <c r="G2" s="27"/>
      <c r="H2" s="27"/>
      <c r="I2" s="28" t="s">
        <v>8</v>
      </c>
      <c r="J2" s="28"/>
      <c r="K2" s="29"/>
      <c r="L2" s="29"/>
      <c r="M2" s="29"/>
      <c r="N2" s="30" t="s">
        <v>9</v>
      </c>
      <c r="O2" s="27"/>
      <c r="P2" s="27"/>
      <c r="Q2" s="31" t="s">
        <v>10</v>
      </c>
      <c r="R2" s="31"/>
      <c r="S2" s="32" t="n">
        <f aca="false">U24</f>
        <v>0</v>
      </c>
      <c r="T2" s="32"/>
      <c r="U2" s="32"/>
    </row>
    <row r="3" s="25" customFormat="true" ht="30.75" hidden="false" customHeight="true" outlineLevel="0" collapsed="false">
      <c r="A3" s="26" t="s">
        <v>11</v>
      </c>
      <c r="B3" s="26"/>
      <c r="C3" s="27"/>
      <c r="D3" s="27"/>
      <c r="E3" s="27"/>
      <c r="F3" s="27"/>
      <c r="G3" s="27"/>
      <c r="H3" s="27"/>
      <c r="I3" s="26" t="s">
        <v>12</v>
      </c>
      <c r="J3" s="26"/>
      <c r="K3" s="27"/>
      <c r="L3" s="27"/>
      <c r="M3" s="27"/>
      <c r="N3" s="27"/>
      <c r="O3" s="26" t="s">
        <v>13</v>
      </c>
      <c r="P3" s="26"/>
      <c r="Q3" s="33"/>
      <c r="R3" s="33"/>
      <c r="S3" s="33"/>
      <c r="T3" s="33"/>
      <c r="U3" s="33"/>
    </row>
    <row r="4" s="25" customFormat="true" ht="9.7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4"/>
      <c r="J4" s="34"/>
      <c r="K4" s="35"/>
      <c r="L4" s="35"/>
      <c r="M4" s="35"/>
      <c r="N4" s="35"/>
      <c r="O4" s="34"/>
      <c r="P4" s="34"/>
      <c r="Q4" s="36"/>
      <c r="R4" s="36"/>
      <c r="S4" s="36"/>
      <c r="T4" s="36"/>
      <c r="U4" s="36"/>
    </row>
    <row r="5" s="25" customFormat="true" ht="30.75" hidden="false" customHeight="true" outlineLevel="0" collapsed="false">
      <c r="A5" s="37"/>
      <c r="B5" s="26" t="s">
        <v>14</v>
      </c>
      <c r="C5" s="26"/>
      <c r="D5" s="26"/>
      <c r="E5" s="26"/>
      <c r="F5" s="38" t="s">
        <v>15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3"/>
      <c r="U5" s="33"/>
    </row>
    <row r="6" s="25" customFormat="true" ht="29.25" hidden="false" customHeight="true" outlineLevel="0" collapsed="false">
      <c r="A6" s="39"/>
      <c r="B6" s="40" t="s">
        <v>16</v>
      </c>
      <c r="C6" s="40"/>
      <c r="D6" s="41" t="s">
        <v>17</v>
      </c>
      <c r="E6" s="41"/>
      <c r="F6" s="40" t="s">
        <v>18</v>
      </c>
      <c r="G6" s="40"/>
      <c r="H6" s="40" t="s">
        <v>19</v>
      </c>
      <c r="I6" s="40"/>
      <c r="J6" s="40" t="s">
        <v>20</v>
      </c>
      <c r="K6" s="40"/>
      <c r="L6" s="40" t="s">
        <v>21</v>
      </c>
      <c r="M6" s="40"/>
      <c r="N6" s="40" t="s">
        <v>22</v>
      </c>
      <c r="O6" s="40"/>
      <c r="P6" s="40" t="s">
        <v>23</v>
      </c>
      <c r="Q6" s="40"/>
      <c r="R6" s="40" t="s">
        <v>24</v>
      </c>
      <c r="S6" s="40"/>
      <c r="T6" s="40" t="s">
        <v>25</v>
      </c>
      <c r="U6" s="40"/>
    </row>
    <row r="7" s="25" customFormat="true" ht="20.25" hidden="false" customHeight="true" outlineLevel="0" collapsed="false">
      <c r="A7" s="39"/>
      <c r="B7" s="42" t="s">
        <v>26</v>
      </c>
      <c r="C7" s="42" t="s">
        <v>27</v>
      </c>
      <c r="D7" s="42" t="s">
        <v>26</v>
      </c>
      <c r="E7" s="42" t="s">
        <v>27</v>
      </c>
      <c r="F7" s="42" t="s">
        <v>26</v>
      </c>
      <c r="G7" s="42" t="s">
        <v>27</v>
      </c>
      <c r="H7" s="42" t="s">
        <v>26</v>
      </c>
      <c r="I7" s="42" t="s">
        <v>27</v>
      </c>
      <c r="J7" s="42" t="s">
        <v>26</v>
      </c>
      <c r="K7" s="42" t="s">
        <v>27</v>
      </c>
      <c r="L7" s="42" t="s">
        <v>26</v>
      </c>
      <c r="M7" s="42" t="s">
        <v>27</v>
      </c>
      <c r="N7" s="42" t="s">
        <v>26</v>
      </c>
      <c r="O7" s="42" t="s">
        <v>27</v>
      </c>
      <c r="P7" s="42" t="s">
        <v>26</v>
      </c>
      <c r="Q7" s="42" t="s">
        <v>27</v>
      </c>
      <c r="R7" s="42" t="s">
        <v>26</v>
      </c>
      <c r="S7" s="42" t="s">
        <v>27</v>
      </c>
      <c r="T7" s="42" t="s">
        <v>26</v>
      </c>
      <c r="U7" s="42" t="s">
        <v>27</v>
      </c>
    </row>
    <row r="8" s="25" customFormat="true" ht="29.25" hidden="false" customHeight="true" outlineLevel="0" collapsed="false">
      <c r="A8" s="43" t="s">
        <v>28</v>
      </c>
      <c r="B8" s="44" t="n">
        <f aca="false">福井市!O51</f>
        <v>61200</v>
      </c>
      <c r="C8" s="45" t="n">
        <f aca="false">福井市!P51</f>
        <v>0</v>
      </c>
      <c r="D8" s="46" t="n">
        <f aca="false">SUM(福井市!C20+福井市!C51+福井市!F51+福井市!I51+福井市!L51)</f>
        <v>5325</v>
      </c>
      <c r="E8" s="45" t="n">
        <f aca="false">SUM(福井市!D20+福井市!D51+福井市!G51+福井市!J51+福井市!M51)</f>
        <v>0</v>
      </c>
      <c r="F8" s="47" t="n">
        <f aca="false">福井市!C14</f>
        <v>2200</v>
      </c>
      <c r="G8" s="45" t="n">
        <f aca="false">福井市!D14</f>
        <v>0</v>
      </c>
      <c r="H8" s="47" t="n">
        <f aca="false">福井市!F14</f>
        <v>1700</v>
      </c>
      <c r="I8" s="45" t="n">
        <f aca="false">福井市!G14</f>
        <v>0</v>
      </c>
      <c r="J8" s="47" t="n">
        <f aca="false">福井市!I20</f>
        <v>650</v>
      </c>
      <c r="K8" s="45" t="n">
        <f aca="false">福井市!J20</f>
        <v>0</v>
      </c>
      <c r="L8" s="47" t="n">
        <f aca="false">福井市!L14</f>
        <v>500</v>
      </c>
      <c r="M8" s="45" t="n">
        <f aca="false">福井市!M14</f>
        <v>0</v>
      </c>
      <c r="N8" s="47" t="n">
        <f aca="false">福井市!R51</f>
        <v>11850</v>
      </c>
      <c r="O8" s="45" t="n">
        <f aca="false">福井市!S51</f>
        <v>0</v>
      </c>
      <c r="P8" s="47" t="n">
        <f aca="false">福井市!U51</f>
        <v>1100</v>
      </c>
      <c r="Q8" s="45" t="n">
        <f aca="false">福井市!V51</f>
        <v>0</v>
      </c>
      <c r="R8" s="47" t="n">
        <f aca="false">福井市!C26</f>
        <v>700</v>
      </c>
      <c r="S8" s="45" t="n">
        <f aca="false">福井市!D26</f>
        <v>0</v>
      </c>
      <c r="T8" s="47" t="n">
        <f aca="false">B8+D8+F8+H8+J8+L8+N8+P8+R8</f>
        <v>85225</v>
      </c>
      <c r="U8" s="45" t="n">
        <f aca="false">SUM(C8,E8,G8,I8,K8,M8,O8,Q8,S8)</f>
        <v>0</v>
      </c>
    </row>
    <row r="9" s="25" customFormat="true" ht="29.25" hidden="false" customHeight="true" outlineLevel="0" collapsed="false">
      <c r="A9" s="43" t="s">
        <v>29</v>
      </c>
      <c r="B9" s="44" t="n">
        <f aca="false">あわら市・坂井市・大野市!O20</f>
        <v>5925</v>
      </c>
      <c r="C9" s="45" t="n">
        <f aca="false">あわら市・坂井市・大野市!P20</f>
        <v>0</v>
      </c>
      <c r="D9" s="47" t="n">
        <f aca="false">SUM(あわら市・坂井市・大野市!F20,あわら市・坂井市・大野市!I20,あわら市・坂井市・大野市!L20)</f>
        <v>450</v>
      </c>
      <c r="E9" s="48" t="n">
        <f aca="false">SUM(あわら市・坂井市・大野市!G20,あわら市・坂井市・大野市!J20,あわら市・坂井市・大野市!M20)</f>
        <v>0</v>
      </c>
      <c r="F9" s="47" t="n">
        <f aca="false">あわら市・坂井市・大野市!C20</f>
        <v>500</v>
      </c>
      <c r="G9" s="45" t="n">
        <f aca="false">あわら市・坂井市・大野市!D20</f>
        <v>0</v>
      </c>
      <c r="H9" s="47" t="n">
        <f aca="false">あわら市・坂井市・大野市!F12</f>
        <v>200</v>
      </c>
      <c r="I9" s="45" t="n">
        <f aca="false">あわら市・坂井市・大野市!G12</f>
        <v>0</v>
      </c>
      <c r="J9" s="47"/>
      <c r="K9" s="45"/>
      <c r="L9" s="47" t="n">
        <f aca="false">あわら市・坂井市・大野市!L12</f>
        <v>100</v>
      </c>
      <c r="M9" s="45" t="n">
        <f aca="false">あわら市・坂井市・大野市!M12</f>
        <v>0</v>
      </c>
      <c r="N9" s="47" t="n">
        <f aca="false">あわら市・坂井市・大野市!R20</f>
        <v>1400</v>
      </c>
      <c r="O9" s="45" t="n">
        <f aca="false">あわら市・坂井市・大野市!S20</f>
        <v>0</v>
      </c>
      <c r="P9" s="47" t="n">
        <f aca="false">あわら市・坂井市・大野市!U20</f>
        <v>250</v>
      </c>
      <c r="Q9" s="45" t="n">
        <f aca="false">あわら市・坂井市・大野市!V20</f>
        <v>0</v>
      </c>
      <c r="R9" s="47" t="n">
        <f aca="false">あわら市・坂井市・大野市!I12</f>
        <v>100</v>
      </c>
      <c r="S9" s="45" t="n">
        <f aca="false">あわら市・坂井市・大野市!J12</f>
        <v>0</v>
      </c>
      <c r="T9" s="47" t="n">
        <f aca="false">B9+D9+F9+H9+J9+L9+N9+P9+R9</f>
        <v>8925</v>
      </c>
      <c r="U9" s="45" t="n">
        <f aca="false">SUM(C9+E9+G9+I9+K9+M9+O9+Q9+S9)</f>
        <v>0</v>
      </c>
    </row>
    <row r="10" s="25" customFormat="true" ht="29.25" hidden="false" customHeight="true" outlineLevel="0" collapsed="false">
      <c r="A10" s="43" t="s">
        <v>30</v>
      </c>
      <c r="B10" s="44" t="n">
        <f aca="false">あわら市・坂井市・大野市!O39</f>
        <v>15600</v>
      </c>
      <c r="C10" s="45" t="n">
        <f aca="false">あわら市・坂井市・大野市!P39</f>
        <v>0</v>
      </c>
      <c r="D10" s="47" t="n">
        <f aca="false">SUM(あわら市・坂井市・大野市!F39,あわら市・坂井市・大野市!I39,あわら市・坂井市・大野市!L39)</f>
        <v>875</v>
      </c>
      <c r="E10" s="45" t="n">
        <f aca="false">SUM(あわら市・坂井市・大野市!G39,あわら市・坂井市・大野市!J39,あわら市・坂井市・大野市!M39)</f>
        <v>0</v>
      </c>
      <c r="F10" s="47" t="n">
        <f aca="false">あわら市・坂井市・大野市!C39</f>
        <v>1200</v>
      </c>
      <c r="G10" s="45" t="n">
        <f aca="false">あわら市・坂井市・大野市!D39</f>
        <v>0</v>
      </c>
      <c r="H10" s="47" t="n">
        <f aca="false">あわら市・坂井市・大野市!F26</f>
        <v>400</v>
      </c>
      <c r="I10" s="45" t="n">
        <f aca="false">あわら市・坂井市・大野市!G26</f>
        <v>0</v>
      </c>
      <c r="J10" s="47"/>
      <c r="K10" s="45"/>
      <c r="L10" s="47" t="n">
        <f aca="false">あわら市・坂井市・大野市!L21</f>
        <v>100</v>
      </c>
      <c r="M10" s="45" t="n">
        <f aca="false">あわら市・坂井市・大野市!M26</f>
        <v>0</v>
      </c>
      <c r="N10" s="47" t="n">
        <f aca="false">あわら市・坂井市・大野市!R39</f>
        <v>3850</v>
      </c>
      <c r="O10" s="45" t="n">
        <f aca="false">SUM(あわら市・坂井市・大野市!S39)</f>
        <v>0</v>
      </c>
      <c r="P10" s="47" t="n">
        <f aca="false">あわら市・坂井市・大野市!U39</f>
        <v>450</v>
      </c>
      <c r="Q10" s="45" t="n">
        <f aca="false">あわら市・坂井市・大野市!V39</f>
        <v>0</v>
      </c>
      <c r="R10" s="47" t="n">
        <f aca="false">あわら市・坂井市・大野市!I26</f>
        <v>200</v>
      </c>
      <c r="S10" s="45" t="n">
        <f aca="false">あわら市・坂井市・大野市!J26</f>
        <v>0</v>
      </c>
      <c r="T10" s="47" t="n">
        <f aca="false">B10+D10+F10+H10+J10+L10+N10+P10+R10</f>
        <v>22675</v>
      </c>
      <c r="U10" s="45" t="n">
        <f aca="false">SUM(C10,G10,I10,K10,M10,O10,Q10,S10,E10)</f>
        <v>0</v>
      </c>
    </row>
    <row r="11" s="25" customFormat="true" ht="29.25" hidden="false" customHeight="true" outlineLevel="0" collapsed="false">
      <c r="A11" s="43" t="s">
        <v>31</v>
      </c>
      <c r="B11" s="44" t="n">
        <f aca="false">あわら市・坂井市・大野市!O51</f>
        <v>7550</v>
      </c>
      <c r="C11" s="45" t="n">
        <f aca="false">あわら市・坂井市・大野市!P51</f>
        <v>0</v>
      </c>
      <c r="D11" s="47" t="n">
        <f aca="false">SUM(あわら市・坂井市・大野市!L51)</f>
        <v>100</v>
      </c>
      <c r="E11" s="45" t="n">
        <f aca="false">SUM(あわら市・坂井市・大野市!M51)</f>
        <v>0</v>
      </c>
      <c r="F11" s="47" t="n">
        <f aca="false">あわら市・坂井市・大野市!C51</f>
        <v>400</v>
      </c>
      <c r="G11" s="45" t="n">
        <f aca="false">あわら市・坂井市・大野市!D51</f>
        <v>0</v>
      </c>
      <c r="H11" s="47" t="n">
        <f aca="false">あわら市・坂井市・大野市!F51</f>
        <v>150</v>
      </c>
      <c r="I11" s="45" t="n">
        <f aca="false">あわら市・坂井市・大野市!G51</f>
        <v>0</v>
      </c>
      <c r="J11" s="47"/>
      <c r="K11" s="49"/>
      <c r="L11" s="47"/>
      <c r="M11" s="45"/>
      <c r="N11" s="47" t="n">
        <f aca="false">あわら市・坂井市・大野市!R51</f>
        <v>2380</v>
      </c>
      <c r="O11" s="45" t="n">
        <f aca="false">あわら市・坂井市・大野市!S51</f>
        <v>0</v>
      </c>
      <c r="P11" s="47" t="n">
        <f aca="false">あわら市・坂井市・大野市!U51</f>
        <v>100</v>
      </c>
      <c r="Q11" s="45" t="n">
        <f aca="false">あわら市・坂井市・大野市!V51</f>
        <v>0</v>
      </c>
      <c r="R11" s="47" t="n">
        <f aca="false">SUM(あわら市・坂井市・大野市!I51)</f>
        <v>150</v>
      </c>
      <c r="S11" s="45" t="n">
        <f aca="false">あわら市・坂井市・大野市!J51</f>
        <v>0</v>
      </c>
      <c r="T11" s="47" t="n">
        <f aca="false">B11+D11+F11+H11+J11+L11+N11+P11+R11</f>
        <v>10830</v>
      </c>
      <c r="U11" s="45" t="n">
        <f aca="false">SUM(C11,G11,I11,K11,M11,O11,Q11,S11,E11)</f>
        <v>0</v>
      </c>
    </row>
    <row r="12" s="25" customFormat="true" ht="29.25" hidden="false" customHeight="true" outlineLevel="0" collapsed="false">
      <c r="A12" s="43" t="s">
        <v>32</v>
      </c>
      <c r="B12" s="44" t="n">
        <f aca="false">勝山市・吉田郡!O20</f>
        <v>4775</v>
      </c>
      <c r="C12" s="45" t="n">
        <f aca="false">勝山市・吉田郡!P20</f>
        <v>0</v>
      </c>
      <c r="D12" s="47" t="n">
        <f aca="false">SUM(勝山市・吉田郡!I20)</f>
        <v>25</v>
      </c>
      <c r="E12" s="45" t="n">
        <f aca="false">SUM(勝山市・吉田郡!J20)</f>
        <v>0</v>
      </c>
      <c r="F12" s="47" t="n">
        <f aca="false">勝山市・吉田郡!C20</f>
        <v>150</v>
      </c>
      <c r="G12" s="45" t="n">
        <f aca="false">勝山市・吉田郡!D20</f>
        <v>0</v>
      </c>
      <c r="H12" s="47" t="n">
        <f aca="false">勝山市・吉田郡!F20</f>
        <v>200</v>
      </c>
      <c r="I12" s="45" t="n">
        <f aca="false">勝山市・吉田郡!G20</f>
        <v>0</v>
      </c>
      <c r="J12" s="47"/>
      <c r="K12" s="45"/>
      <c r="L12" s="47" t="n">
        <f aca="false">勝山市・吉田郡!L20</f>
        <v>100</v>
      </c>
      <c r="M12" s="45" t="n">
        <f aca="false">勝山市・吉田郡!M20</f>
        <v>0</v>
      </c>
      <c r="N12" s="47" t="n">
        <f aca="false">勝山市・吉田郡!R20</f>
        <v>1850</v>
      </c>
      <c r="O12" s="45" t="n">
        <f aca="false">勝山市・吉田郡!S20</f>
        <v>0</v>
      </c>
      <c r="P12" s="47" t="n">
        <f aca="false">勝山市・吉田郡!U20</f>
        <v>250</v>
      </c>
      <c r="Q12" s="45" t="n">
        <f aca="false">勝山市・吉田郡!V20</f>
        <v>0</v>
      </c>
      <c r="R12" s="47" t="n">
        <f aca="false">勝山市・吉田郡!I12</f>
        <v>200</v>
      </c>
      <c r="S12" s="45" t="n">
        <f aca="false">勝山市・吉田郡!J12</f>
        <v>0</v>
      </c>
      <c r="T12" s="47" t="n">
        <f aca="false">B12+D12+F12+H12+J12+L12+N12+P12+R12</f>
        <v>7550</v>
      </c>
      <c r="U12" s="45" t="n">
        <f aca="false">SUM(C12,G12,I12,K12,M12,O12,Q12,S12,E12)</f>
        <v>0</v>
      </c>
    </row>
    <row r="13" s="25" customFormat="true" ht="29.25" hidden="false" customHeight="true" outlineLevel="0" collapsed="false">
      <c r="A13" s="50" t="s">
        <v>33</v>
      </c>
      <c r="B13" s="44" t="n">
        <f aca="false">勝山市・吉田郡!O49</f>
        <v>4550</v>
      </c>
      <c r="C13" s="45" t="n">
        <f aca="false">勝山市・吉田郡!P49</f>
        <v>0</v>
      </c>
      <c r="D13" s="47" t="n">
        <f aca="false">SUM(勝山市・吉田郡!C49,勝山市・吉田郡!F49,勝山市・吉田郡!I49,勝山市・吉田郡!L49)</f>
        <v>300</v>
      </c>
      <c r="E13" s="45" t="n">
        <f aca="false">SUM(勝山市・吉田郡!D49,勝山市・吉田郡!G49,勝山市・吉田郡!J49,勝山市・吉田郡!M49)</f>
        <v>0</v>
      </c>
      <c r="F13" s="47" t="n">
        <f aca="false">勝山市・吉田郡!C28</f>
        <v>100</v>
      </c>
      <c r="G13" s="45" t="n">
        <f aca="false">勝山市・吉田郡!D28</f>
        <v>0</v>
      </c>
      <c r="H13" s="47" t="n">
        <f aca="false">勝山市・吉田郡!F28</f>
        <v>200</v>
      </c>
      <c r="I13" s="45" t="n">
        <f aca="false">勝山市・吉田郡!G28</f>
        <v>0</v>
      </c>
      <c r="J13" s="47"/>
      <c r="K13" s="45"/>
      <c r="L13" s="47" t="n">
        <f aca="false">勝山市・吉田郡!L28</f>
        <v>50</v>
      </c>
      <c r="M13" s="45" t="n">
        <f aca="false">勝山市・吉田郡!M28</f>
        <v>0</v>
      </c>
      <c r="N13" s="47" t="n">
        <f aca="false">勝山市・吉田郡!R49</f>
        <v>1000</v>
      </c>
      <c r="O13" s="45" t="n">
        <f aca="false">勝山市・吉田郡!S49</f>
        <v>0</v>
      </c>
      <c r="P13" s="47" t="n">
        <f aca="false">勝山市・吉田郡!U49</f>
        <v>150</v>
      </c>
      <c r="Q13" s="45" t="n">
        <f aca="false">勝山市・吉田郡!V49</f>
        <v>0</v>
      </c>
      <c r="R13" s="47" t="n">
        <f aca="false">勝山市・吉田郡!I28</f>
        <v>50</v>
      </c>
      <c r="S13" s="45" t="n">
        <f aca="false">勝山市・吉田郡!J28</f>
        <v>0</v>
      </c>
      <c r="T13" s="47" t="n">
        <f aca="false">B13+D13+F13+H13+J13+L13+N13+P13+R13</f>
        <v>6400</v>
      </c>
      <c r="U13" s="45" t="n">
        <f aca="false">SUM(C13,G13,I13,K13,M13,O13,Q13,S13,E13)</f>
        <v>0</v>
      </c>
    </row>
    <row r="14" s="25" customFormat="true" ht="29.25" hidden="false" customHeight="true" outlineLevel="0" collapsed="false">
      <c r="A14" s="50" t="s">
        <v>34</v>
      </c>
      <c r="B14" s="44" t="n">
        <f aca="false">越前町・南越前町・越前市!O19</f>
        <v>5225</v>
      </c>
      <c r="C14" s="45" t="n">
        <f aca="false">越前町・南越前町・越前市!P19</f>
        <v>0</v>
      </c>
      <c r="D14" s="47" t="n">
        <f aca="false">SUM(越前町・南越前町・越前市!C19,越前町・南越前町・越前市!F19,越前町・南越前町・越前市!I19,越前町・南越前町・越前市!L19)</f>
        <v>325</v>
      </c>
      <c r="E14" s="45" t="n">
        <f aca="false">SUM(越前町・南越前町・越前市!D19,越前町・南越前町・越前市!G19,越前町・南越前町・越前市!J19,越前町・南越前町・越前市!M19)</f>
        <v>0</v>
      </c>
      <c r="F14" s="47" t="n">
        <f aca="false">越前町・南越前町・越前市!C12</f>
        <v>100</v>
      </c>
      <c r="G14" s="45" t="n">
        <f aca="false">越前町・南越前町・越前市!D12</f>
        <v>0</v>
      </c>
      <c r="H14" s="47" t="n">
        <f aca="false">越前町・南越前町・越前市!F12</f>
        <v>150</v>
      </c>
      <c r="I14" s="45" t="n">
        <f aca="false">越前町・南越前町・越前市!G12</f>
        <v>0</v>
      </c>
      <c r="J14" s="47"/>
      <c r="K14" s="45"/>
      <c r="L14" s="47" t="n">
        <f aca="false">越前町・南越前町・越前市!L12</f>
        <v>50</v>
      </c>
      <c r="M14" s="45" t="n">
        <f aca="false">越前町・南越前町・越前市!M12</f>
        <v>0</v>
      </c>
      <c r="N14" s="47" t="n">
        <f aca="false">越前町・南越前町・越前市!R19</f>
        <v>1000</v>
      </c>
      <c r="O14" s="45" t="n">
        <f aca="false">越前町・南越前町・越前市!S19</f>
        <v>0</v>
      </c>
      <c r="P14" s="47" t="n">
        <f aca="false">越前町・南越前町・越前市!U19</f>
        <v>200</v>
      </c>
      <c r="Q14" s="45" t="n">
        <f aca="false">越前町・南越前町・越前市!V19</f>
        <v>0</v>
      </c>
      <c r="R14" s="47" t="n">
        <f aca="false">越前町・南越前町・越前市!I12</f>
        <v>50</v>
      </c>
      <c r="S14" s="45" t="n">
        <f aca="false">越前町・南越前町・越前市!J12</f>
        <v>0</v>
      </c>
      <c r="T14" s="47" t="n">
        <f aca="false">B14+D14+F14+H14+J14+L14+N14+P14+R14</f>
        <v>7100</v>
      </c>
      <c r="U14" s="45" t="n">
        <f aca="false">SUM(C14,G14,I14,K14,M14,O14,Q14,S14,E14)</f>
        <v>0</v>
      </c>
    </row>
    <row r="15" s="25" customFormat="true" ht="29.25" hidden="false" customHeight="true" outlineLevel="0" collapsed="false">
      <c r="A15" s="50" t="s">
        <v>35</v>
      </c>
      <c r="B15" s="44" t="n">
        <f aca="false">越前町・南越前町・越前市!O36</f>
        <v>2350</v>
      </c>
      <c r="C15" s="45" t="n">
        <f aca="false">越前町・南越前町・越前市!P36</f>
        <v>0</v>
      </c>
      <c r="D15" s="47" t="n">
        <f aca="false">SUM(越前町・南越前町・越前市!F36,越前町・南越前町・越前市!I36)</f>
        <v>200</v>
      </c>
      <c r="E15" s="45" t="n">
        <f aca="false">SUM(越前町・南越前町・越前市!G36,越前町・南越前町・越前市!J36)</f>
        <v>0</v>
      </c>
      <c r="F15" s="47" t="n">
        <f aca="false">越前町・南越前町・越前市!C36</f>
        <v>100</v>
      </c>
      <c r="G15" s="45" t="n">
        <f aca="false">越前町・南越前町・越前市!D36</f>
        <v>0</v>
      </c>
      <c r="H15" s="47" t="n">
        <f aca="false">越前町・南越前町・越前市!F24</f>
        <v>100</v>
      </c>
      <c r="I15" s="45" t="n">
        <f aca="false">越前町・南越前町・越前市!G24</f>
        <v>0</v>
      </c>
      <c r="J15" s="47"/>
      <c r="K15" s="45"/>
      <c r="L15" s="47" t="n">
        <f aca="false">越前町・南越前町・越前市!L36</f>
        <v>100</v>
      </c>
      <c r="M15" s="45" t="n">
        <f aca="false">越前町・南越前町・越前市!M36</f>
        <v>0</v>
      </c>
      <c r="N15" s="47" t="n">
        <f aca="false">越前町・南越前町・越前市!R36</f>
        <v>200</v>
      </c>
      <c r="O15" s="45" t="n">
        <f aca="false">越前町・南越前町・越前市!S36</f>
        <v>0</v>
      </c>
      <c r="P15" s="47" t="n">
        <f aca="false">越前町・南越前町・越前市!U36</f>
        <v>100</v>
      </c>
      <c r="Q15" s="45" t="n">
        <f aca="false">越前町・南越前町・越前市!V36</f>
        <v>0</v>
      </c>
      <c r="R15" s="47"/>
      <c r="S15" s="45"/>
      <c r="T15" s="47" t="n">
        <f aca="false">B15+D15+F15+H15+J15+L15+N15+P15+R15</f>
        <v>3150</v>
      </c>
      <c r="U15" s="45" t="n">
        <f aca="false">SUM(C15,G15,I15,K15,M15,O15,Q15,S15,E15)</f>
        <v>0</v>
      </c>
    </row>
    <row r="16" s="25" customFormat="true" ht="29.25" hidden="false" customHeight="true" outlineLevel="0" collapsed="false">
      <c r="A16" s="43" t="s">
        <v>36</v>
      </c>
      <c r="B16" s="44" t="n">
        <f aca="false">越前町・南越前町・越前市!O50</f>
        <v>17850</v>
      </c>
      <c r="C16" s="45" t="n">
        <f aca="false">越前町・南越前町・越前市!P50</f>
        <v>0</v>
      </c>
      <c r="D16" s="47" t="n">
        <f aca="false">SUM(越前町・南越前町・越前市!F50,越前町・南越前町・越前市!I50)</f>
        <v>325</v>
      </c>
      <c r="E16" s="45" t="n">
        <f aca="false">SUM(越前町・南越前町・越前市!G50,越前町・南越前町・越前市!J50)</f>
        <v>0</v>
      </c>
      <c r="F16" s="47" t="n">
        <f aca="false">越前町・南越前町・越前市!C50</f>
        <v>1400</v>
      </c>
      <c r="G16" s="45" t="n">
        <f aca="false">越前町・南越前町・越前市!D50</f>
        <v>0</v>
      </c>
      <c r="H16" s="47" t="n">
        <f aca="false">越前町・南越前町・越前市!F40</f>
        <v>500</v>
      </c>
      <c r="I16" s="45" t="n">
        <f aca="false">越前町・南越前町・越前市!G40</f>
        <v>0</v>
      </c>
      <c r="J16" s="47"/>
      <c r="K16" s="45"/>
      <c r="L16" s="47" t="n">
        <f aca="false">越前町・南越前町・越前市!L50</f>
        <v>50</v>
      </c>
      <c r="M16" s="45" t="n">
        <f aca="false">越前町・南越前町・越前市!M50</f>
        <v>0</v>
      </c>
      <c r="N16" s="47" t="n">
        <f aca="false">越前町・南越前町・越前市!R50</f>
        <v>2450</v>
      </c>
      <c r="O16" s="45" t="n">
        <f aca="false">越前町・南越前町・越前市!S50</f>
        <v>0</v>
      </c>
      <c r="P16" s="47" t="n">
        <f aca="false">越前町・南越前町・越前市!U50</f>
        <v>550</v>
      </c>
      <c r="Q16" s="45" t="n">
        <f aca="false">越前町・南越前町・越前市!V50</f>
        <v>0</v>
      </c>
      <c r="R16" s="47" t="n">
        <f aca="false">越前町・南越前町・越前市!I40</f>
        <v>350</v>
      </c>
      <c r="S16" s="45" t="n">
        <f aca="false">越前町・南越前町・越前市!J40</f>
        <v>0</v>
      </c>
      <c r="T16" s="47" t="n">
        <f aca="false">SUM(B16+D16+F16+H16+J16+L16+N16+P16+R16)</f>
        <v>23475</v>
      </c>
      <c r="U16" s="45" t="n">
        <f aca="false">SUM(C16,G16,I16,K16,M16,O16,Q16,S16,E16)</f>
        <v>0</v>
      </c>
    </row>
    <row r="17" s="25" customFormat="true" ht="29.25" hidden="false" customHeight="true" outlineLevel="0" collapsed="false">
      <c r="A17" s="43" t="s">
        <v>37</v>
      </c>
      <c r="B17" s="44" t="n">
        <f aca="false">鯖江市・今立郡!O29</f>
        <v>13625</v>
      </c>
      <c r="C17" s="45" t="n">
        <f aca="false">鯖江市・今立郡!P29</f>
        <v>0</v>
      </c>
      <c r="D17" s="47" t="n">
        <f aca="false">SUM(鯖江市・今立郡!F29,鯖江市・今立郡!I29,鯖江市・今立郡!L29)</f>
        <v>125</v>
      </c>
      <c r="E17" s="45" t="n">
        <f aca="false">SUM(鯖江市・今立郡!G29,鯖江市・今立郡!J29,鯖江市・今立郡!M29)</f>
        <v>0</v>
      </c>
      <c r="F17" s="47" t="n">
        <f aca="false">鯖江市・今立郡!C29</f>
        <v>850</v>
      </c>
      <c r="G17" s="45" t="n">
        <f aca="false">鯖江市・今立郡!D29</f>
        <v>0</v>
      </c>
      <c r="H17" s="47" t="n">
        <f aca="false">鯖江市・今立郡!F13</f>
        <v>700</v>
      </c>
      <c r="I17" s="45" t="n">
        <f aca="false">鯖江市・今立郡!G13</f>
        <v>0</v>
      </c>
      <c r="J17" s="47"/>
      <c r="K17" s="45"/>
      <c r="L17" s="47" t="n">
        <f aca="false">鯖江市・今立郡!L13</f>
        <v>50</v>
      </c>
      <c r="M17" s="45" t="n">
        <f aca="false">鯖江市・今立郡!M13</f>
        <v>0</v>
      </c>
      <c r="N17" s="47" t="n">
        <f aca="false">鯖江市・今立郡!R29</f>
        <v>2050</v>
      </c>
      <c r="O17" s="45" t="n">
        <f aca="false">鯖江市・今立郡!S29</f>
        <v>0</v>
      </c>
      <c r="P17" s="47" t="n">
        <f aca="false">鯖江市・今立郡!U29</f>
        <v>250</v>
      </c>
      <c r="Q17" s="45" t="n">
        <f aca="false">鯖江市・今立郡!V29</f>
        <v>0</v>
      </c>
      <c r="R17" s="47" t="n">
        <f aca="false">鯖江市・今立郡!I13</f>
        <v>450</v>
      </c>
      <c r="S17" s="45" t="n">
        <f aca="false">鯖江市・今立郡!J13</f>
        <v>0</v>
      </c>
      <c r="T17" s="47" t="n">
        <f aca="false">SUM(B17+D17+F17+H17+J17+L17+N17+P17+R17)</f>
        <v>18100</v>
      </c>
      <c r="U17" s="45" t="n">
        <f aca="false">SUM(C17,G17,I17,K17,M17,O17,Q17,S17,E17)</f>
        <v>0</v>
      </c>
    </row>
    <row r="18" s="25" customFormat="true" ht="29.25" hidden="false" customHeight="true" outlineLevel="0" collapsed="false">
      <c r="A18" s="50" t="s">
        <v>38</v>
      </c>
      <c r="B18" s="44" t="n">
        <f aca="false">鯖江市・今立郡!O44</f>
        <v>625</v>
      </c>
      <c r="C18" s="45" t="n">
        <f aca="false">鯖江市・今立郡!P44</f>
        <v>0</v>
      </c>
      <c r="D18" s="47" t="n">
        <f aca="false">SUM(鯖江市・今立郡!F44,鯖江市・今立郡!I44)</f>
        <v>75</v>
      </c>
      <c r="E18" s="45" t="n">
        <f aca="false">SUM(鯖江市・今立郡!G44,鯖江市・今立郡!J44)</f>
        <v>0</v>
      </c>
      <c r="F18" s="47" t="n">
        <f aca="false">鯖江市・今立郡!C44</f>
        <v>0</v>
      </c>
      <c r="G18" s="45" t="n">
        <f aca="false">鯖江市・今立郡!D44</f>
        <v>0</v>
      </c>
      <c r="H18" s="47"/>
      <c r="I18" s="45"/>
      <c r="J18" s="47"/>
      <c r="K18" s="45"/>
      <c r="L18" s="47" t="n">
        <f aca="false">鯖江市・今立郡!L44</f>
        <v>0</v>
      </c>
      <c r="M18" s="45" t="n">
        <f aca="false">鯖江市・今立郡!M44</f>
        <v>0</v>
      </c>
      <c r="N18" s="47" t="n">
        <f aca="false">鯖江市・今立郡!R44</f>
        <v>200</v>
      </c>
      <c r="O18" s="45" t="n">
        <f aca="false">鯖江市・今立郡!S44</f>
        <v>0</v>
      </c>
      <c r="P18" s="47" t="n">
        <f aca="false">鯖江市・今立郡!U30</f>
        <v>50</v>
      </c>
      <c r="Q18" s="45" t="n">
        <f aca="false">鯖江市・今立郡!V30</f>
        <v>0</v>
      </c>
      <c r="R18" s="47" t="n">
        <v>0</v>
      </c>
      <c r="S18" s="45" t="n">
        <v>0</v>
      </c>
      <c r="T18" s="47" t="n">
        <f aca="false">SUM(B18+D18+F18+H18+J18+L18+N18+P18+R18)</f>
        <v>950</v>
      </c>
      <c r="U18" s="45" t="n">
        <f aca="false">SUM(C18,G18,I18,K18,M18,O18,Q18,S18,E18)</f>
        <v>0</v>
      </c>
    </row>
    <row r="19" s="25" customFormat="true" ht="29.25" hidden="false" customHeight="true" outlineLevel="0" collapsed="false">
      <c r="A19" s="43" t="s">
        <v>39</v>
      </c>
      <c r="B19" s="44" t="n">
        <f aca="false">敦賀市・三方郡!O29</f>
        <v>12050</v>
      </c>
      <c r="C19" s="45" t="n">
        <f aca="false">敦賀市・三方郡!P29</f>
        <v>0</v>
      </c>
      <c r="D19" s="47" t="n">
        <f aca="false">SUM(敦賀市・三方郡!I29,敦賀市・三方郡!L29)</f>
        <v>850</v>
      </c>
      <c r="E19" s="45" t="n">
        <f aca="false">SUM(敦賀市・三方郡!J29,敦賀市・三方郡!M29)</f>
        <v>0</v>
      </c>
      <c r="F19" s="47" t="n">
        <f aca="false">敦賀市・三方郡!C29</f>
        <v>1600</v>
      </c>
      <c r="G19" s="45" t="n">
        <f aca="false">敦賀市・三方郡!D29</f>
        <v>0</v>
      </c>
      <c r="H19" s="47" t="n">
        <f aca="false">敦賀市・三方郡!F29</f>
        <v>1050</v>
      </c>
      <c r="I19" s="45" t="n">
        <f aca="false">敦賀市・三方郡!G29</f>
        <v>0</v>
      </c>
      <c r="J19" s="47"/>
      <c r="K19" s="45"/>
      <c r="L19" s="47" t="n">
        <f aca="false">敦賀市・三方郡!L15</f>
        <v>300</v>
      </c>
      <c r="M19" s="45" t="n">
        <f aca="false">敦賀市・三方郡!M15</f>
        <v>0</v>
      </c>
      <c r="N19" s="47" t="n">
        <f aca="false">敦賀市・三方郡!R29</f>
        <v>2300</v>
      </c>
      <c r="O19" s="45" t="n">
        <f aca="false">敦賀市・三方郡!S29</f>
        <v>0</v>
      </c>
      <c r="P19" s="47" t="n">
        <f aca="false">敦賀市・三方郡!U29</f>
        <v>2450</v>
      </c>
      <c r="Q19" s="45" t="n">
        <f aca="false">敦賀市・三方郡!V29</f>
        <v>0</v>
      </c>
      <c r="R19" s="47" t="n">
        <f aca="false">敦賀市・三方郡!I15</f>
        <v>100</v>
      </c>
      <c r="S19" s="45" t="n">
        <f aca="false">敦賀市・三方郡!J15</f>
        <v>0</v>
      </c>
      <c r="T19" s="47" t="n">
        <f aca="false">SUM(B19+D19+F19+H19+J19+L19+N19+P19+R19)</f>
        <v>20700</v>
      </c>
      <c r="U19" s="45" t="n">
        <f aca="false">SUM(C19,G19,I19,K19,M19,O19,Q19,S19,E19)</f>
        <v>0</v>
      </c>
    </row>
    <row r="20" s="25" customFormat="true" ht="29.25" hidden="false" customHeight="true" outlineLevel="0" collapsed="false">
      <c r="A20" s="50" t="s">
        <v>40</v>
      </c>
      <c r="B20" s="44" t="n">
        <f aca="false">敦賀市・三方郡!O44</f>
        <v>1925</v>
      </c>
      <c r="C20" s="45" t="n">
        <f aca="false">敦賀市・三方郡!P44</f>
        <v>0</v>
      </c>
      <c r="D20" s="47" t="n">
        <f aca="false">SUM(敦賀市・三方郡!C44,敦賀市・三方郡!I44,敦賀市・三方郡!L44)</f>
        <v>200</v>
      </c>
      <c r="E20" s="45" t="n">
        <f aca="false">SUM(敦賀市・三方郡!D44,敦賀市・三方郡!J44,敦賀市・三方郡!M44)</f>
        <v>0</v>
      </c>
      <c r="F20" s="47" t="n">
        <f aca="false">敦賀市・三方郡!C34</f>
        <v>100</v>
      </c>
      <c r="G20" s="45" t="n">
        <f aca="false">敦賀市・三方郡!D34</f>
        <v>0</v>
      </c>
      <c r="H20" s="47" t="n">
        <f aca="false">敦賀市・三方郡!F44</f>
        <v>150</v>
      </c>
      <c r="I20" s="45" t="n">
        <f aca="false">敦賀市・三方郡!G44</f>
        <v>0</v>
      </c>
      <c r="J20" s="47"/>
      <c r="K20" s="45"/>
      <c r="L20" s="47" t="n">
        <f aca="false">敦賀市・三方郡!L34</f>
        <v>50</v>
      </c>
      <c r="M20" s="45" t="n">
        <f aca="false">敦賀市・三方郡!M34</f>
        <v>0</v>
      </c>
      <c r="N20" s="47" t="n">
        <f aca="false">敦賀市・三方郡!R44</f>
        <v>450</v>
      </c>
      <c r="O20" s="45" t="n">
        <f aca="false">敦賀市・三方郡!S44</f>
        <v>0</v>
      </c>
      <c r="P20" s="47" t="n">
        <f aca="false">敦賀市・三方郡!U44</f>
        <v>350</v>
      </c>
      <c r="Q20" s="45" t="n">
        <f aca="false">敦賀市・三方郡!V44</f>
        <v>0</v>
      </c>
      <c r="R20" s="47" t="n">
        <f aca="false">敦賀市・三方郡!I34</f>
        <v>50</v>
      </c>
      <c r="S20" s="45" t="n">
        <f aca="false">敦賀市・三方郡!J34</f>
        <v>0</v>
      </c>
      <c r="T20" s="47" t="n">
        <f aca="false">SUM(B20+D20+F20+H20+J20+L20+N20+P20+R20)</f>
        <v>3275</v>
      </c>
      <c r="U20" s="45" t="n">
        <f aca="false">SUM(C20,G20,I20,K20,M20,O20,Q20,S20,E20)</f>
        <v>0</v>
      </c>
    </row>
    <row r="21" s="25" customFormat="true" ht="29.25" hidden="false" customHeight="true" outlineLevel="0" collapsed="false">
      <c r="A21" s="43" t="s">
        <v>41</v>
      </c>
      <c r="B21" s="44" t="n">
        <f aca="false">小浜市・大飯郡・三方上中郡!O18</f>
        <v>7025</v>
      </c>
      <c r="C21" s="45" t="n">
        <f aca="false">小浜市・大飯郡・三方上中郡!P18</f>
        <v>0</v>
      </c>
      <c r="D21" s="47"/>
      <c r="E21" s="45"/>
      <c r="F21" s="47" t="n">
        <f aca="false">小浜市・大飯郡・三方上中郡!C18</f>
        <v>750</v>
      </c>
      <c r="G21" s="45" t="n">
        <f aca="false">小浜市・大飯郡・三方上中郡!D18</f>
        <v>0</v>
      </c>
      <c r="H21" s="47" t="n">
        <f aca="false">小浜市・大飯郡・三方上中郡!F18</f>
        <v>400</v>
      </c>
      <c r="I21" s="45" t="n">
        <f aca="false">小浜市・大飯郡・三方上中郡!G18</f>
        <v>0</v>
      </c>
      <c r="J21" s="47"/>
      <c r="K21" s="45"/>
      <c r="L21" s="47" t="n">
        <f aca="false">小浜市・大飯郡・三方上中郡!L18</f>
        <v>250</v>
      </c>
      <c r="M21" s="45" t="n">
        <f aca="false">小浜市・大飯郡・三方上中郡!M18</f>
        <v>0</v>
      </c>
      <c r="N21" s="47" t="n">
        <f aca="false">小浜市・大飯郡・三方上中郡!R18</f>
        <v>1150</v>
      </c>
      <c r="O21" s="45" t="n">
        <f aca="false">小浜市・大飯郡・三方上中郡!S18</f>
        <v>0</v>
      </c>
      <c r="P21" s="47" t="n">
        <f aca="false">小浜市・大飯郡・三方上中郡!U18</f>
        <v>500</v>
      </c>
      <c r="Q21" s="45" t="n">
        <f aca="false">小浜市・大飯郡・三方上中郡!V18</f>
        <v>0</v>
      </c>
      <c r="R21" s="47" t="n">
        <f aca="false">小浜市・大飯郡・三方上中郡!I18</f>
        <v>300</v>
      </c>
      <c r="S21" s="45" t="n">
        <f aca="false">小浜市・大飯郡・三方上中郡!J18</f>
        <v>0</v>
      </c>
      <c r="T21" s="47" t="n">
        <f aca="false">SUM(B21+D21+F21+H21+J21+L21+N21+P21+R21)</f>
        <v>10375</v>
      </c>
      <c r="U21" s="45" t="n">
        <f aca="false">SUM(C21,G21,I21,K21,M21,O21,Q21,S21,E21)</f>
        <v>0</v>
      </c>
    </row>
    <row r="22" s="25" customFormat="true" ht="29.25" hidden="false" customHeight="true" outlineLevel="0" collapsed="false">
      <c r="A22" s="43" t="s">
        <v>42</v>
      </c>
      <c r="B22" s="44" t="n">
        <f aca="false">小浜市・大飯郡・三方上中郡!O35</f>
        <v>3275</v>
      </c>
      <c r="C22" s="45" t="n">
        <f aca="false">小浜市・大飯郡・三方上中郡!P35</f>
        <v>0</v>
      </c>
      <c r="D22" s="47" t="n">
        <f aca="false">SUM(小浜市・大飯郡・三方上中郡!C35,小浜市・大飯郡・三方上中郡!F35,小浜市・大飯郡・三方上中郡!I35,小浜市・大飯郡・三方上中郡!L35)</f>
        <v>450</v>
      </c>
      <c r="E22" s="45" t="n">
        <f aca="false">SUM(小浜市・大飯郡・三方上中郡!D35,小浜市・大飯郡・三方上中郡!G35,小浜市・大飯郡・三方上中郡!J35,小浜市・大飯郡・三方上中郡!M35)</f>
        <v>0</v>
      </c>
      <c r="F22" s="47" t="n">
        <f aca="false">小浜市・大飯郡・三方上中郡!C24</f>
        <v>500</v>
      </c>
      <c r="G22" s="45" t="n">
        <f aca="false">小浜市・大飯郡・三方上中郡!D24</f>
        <v>0</v>
      </c>
      <c r="H22" s="47" t="n">
        <f aca="false">小浜市・大飯郡・三方上中郡!F24</f>
        <v>650</v>
      </c>
      <c r="I22" s="45" t="n">
        <f aca="false">小浜市・大飯郡・三方上中郡!G24</f>
        <v>0</v>
      </c>
      <c r="J22" s="47"/>
      <c r="K22" s="45"/>
      <c r="L22" s="47" t="n">
        <f aca="false">小浜市・大飯郡・三方上中郡!L24</f>
        <v>150</v>
      </c>
      <c r="M22" s="45" t="n">
        <f aca="false">小浜市・大飯郡・三方上中郡!M24</f>
        <v>0</v>
      </c>
      <c r="N22" s="47" t="n">
        <f aca="false">小浜市・大飯郡・三方上中郡!R35</f>
        <v>850</v>
      </c>
      <c r="O22" s="45" t="n">
        <f aca="false">小浜市・大飯郡・三方上中郡!S35</f>
        <v>0</v>
      </c>
      <c r="P22" s="47" t="n">
        <f aca="false">小浜市・大飯郡・三方上中郡!U35</f>
        <v>100</v>
      </c>
      <c r="Q22" s="45" t="n">
        <f aca="false">小浜市・大飯郡・三方上中郡!V35</f>
        <v>0</v>
      </c>
      <c r="R22" s="47" t="n">
        <f aca="false">小浜市・大飯郡・三方上中郡!I24</f>
        <v>150</v>
      </c>
      <c r="S22" s="45" t="n">
        <f aca="false">小浜市・大飯郡・三方上中郡!J24</f>
        <v>0</v>
      </c>
      <c r="T22" s="47" t="n">
        <f aca="false">SUM(B22+D22+F22+H22+J22+L22+N22+P22+R22)</f>
        <v>6125</v>
      </c>
      <c r="U22" s="45" t="n">
        <f aca="false">SUM(C22,G22,I22,K22,M22,O22,Q22,S22,E22)</f>
        <v>0</v>
      </c>
    </row>
    <row r="23" s="25" customFormat="true" ht="29.25" hidden="false" customHeight="true" outlineLevel="0" collapsed="false">
      <c r="A23" s="51" t="s">
        <v>43</v>
      </c>
      <c r="B23" s="44" t="n">
        <f aca="false">小浜市・大飯郡・三方上中郡!O47</f>
        <v>3125</v>
      </c>
      <c r="C23" s="45" t="n">
        <f aca="false">小浜市・大飯郡・三方上中郡!P47</f>
        <v>0</v>
      </c>
      <c r="D23" s="47" t="n">
        <f aca="false">SUM(小浜市・大飯郡・三方上中郡!C47,小浜市・大飯郡・三方上中郡!F47,小浜市・大飯郡・三方上中郡!I47,小浜市・大飯郡・三方上中郡!L47)</f>
        <v>450</v>
      </c>
      <c r="E23" s="45" t="n">
        <f aca="false">SUM(小浜市・大飯郡・三方上中郡!D47,小浜市・大飯郡・三方上中郡!G47,小浜市・大飯郡・三方上中郡!J47,小浜市・大飯郡・三方上中郡!M47)</f>
        <v>0</v>
      </c>
      <c r="F23" s="47" t="n">
        <f aca="false">小浜市・大飯郡・三方上中郡!C39</f>
        <v>50</v>
      </c>
      <c r="G23" s="45" t="n">
        <f aca="false">小浜市・大飯郡・三方上中郡!D39</f>
        <v>0</v>
      </c>
      <c r="H23" s="47" t="n">
        <f aca="false">小浜市・大飯郡・三方上中郡!F39</f>
        <v>200</v>
      </c>
      <c r="I23" s="45" t="n">
        <f aca="false">小浜市・大飯郡・三方上中郡!G39</f>
        <v>0</v>
      </c>
      <c r="J23" s="47"/>
      <c r="K23" s="45"/>
      <c r="L23" s="47" t="n">
        <f aca="false">小浜市・大飯郡・三方上中郡!L39</f>
        <v>150</v>
      </c>
      <c r="M23" s="45" t="n">
        <f aca="false">小浜市・大飯郡・三方上中郡!M39</f>
        <v>0</v>
      </c>
      <c r="N23" s="47" t="n">
        <f aca="false">小浜市・大飯郡・三方上中郡!R47</f>
        <v>950</v>
      </c>
      <c r="O23" s="45" t="n">
        <f aca="false">小浜市・大飯郡・三方上中郡!S47</f>
        <v>0</v>
      </c>
      <c r="P23" s="47" t="n">
        <f aca="false">小浜市・大飯郡・三方上中郡!U47</f>
        <v>550</v>
      </c>
      <c r="Q23" s="45" t="n">
        <f aca="false">小浜市・大飯郡・三方上中郡!V47</f>
        <v>0</v>
      </c>
      <c r="R23" s="47" t="n">
        <f aca="false">小浜市・大飯郡・三方上中郡!I39</f>
        <v>50</v>
      </c>
      <c r="S23" s="45" t="n">
        <f aca="false">小浜市・大飯郡・三方上中郡!J39</f>
        <v>0</v>
      </c>
      <c r="T23" s="47" t="n">
        <f aca="false">SUM(B23+D23+F23+H23+J23+L23+N23+P23+R23)</f>
        <v>5525</v>
      </c>
      <c r="U23" s="45" t="n">
        <f aca="false">SUM(C23,G23,I23,K23,M23,O23,Q23,S23,E23)</f>
        <v>0</v>
      </c>
    </row>
    <row r="24" s="25" customFormat="true" ht="29.25" hidden="false" customHeight="true" outlineLevel="0" collapsed="false">
      <c r="A24" s="52" t="s">
        <v>25</v>
      </c>
      <c r="B24" s="44" t="n">
        <f aca="false">SUM(B8:B23)</f>
        <v>166675</v>
      </c>
      <c r="C24" s="45" t="n">
        <f aca="false">SUM(C8:C23)</f>
        <v>0</v>
      </c>
      <c r="D24" s="47" t="n">
        <f aca="false">SUM(D8:D23)</f>
        <v>10075</v>
      </c>
      <c r="E24" s="45" t="n">
        <f aca="false">SUM(E8:E23)</f>
        <v>0</v>
      </c>
      <c r="F24" s="47" t="n">
        <f aca="false">SUM(F8:F23)</f>
        <v>10000</v>
      </c>
      <c r="G24" s="45" t="n">
        <f aca="false">SUM(G8:G23)</f>
        <v>0</v>
      </c>
      <c r="H24" s="47" t="n">
        <f aca="false">SUM(H8:H23)</f>
        <v>6750</v>
      </c>
      <c r="I24" s="45" t="n">
        <f aca="false">SUM(I8:I23)</f>
        <v>0</v>
      </c>
      <c r="J24" s="47" t="n">
        <f aca="false">SUM(J8:J23)</f>
        <v>650</v>
      </c>
      <c r="K24" s="45" t="n">
        <f aca="false">SUM(K8:K23)</f>
        <v>0</v>
      </c>
      <c r="L24" s="47" t="n">
        <f aca="false">SUM(L8:L23)</f>
        <v>2000</v>
      </c>
      <c r="M24" s="45" t="n">
        <f aca="false">SUM(M8:M23)</f>
        <v>0</v>
      </c>
      <c r="N24" s="47" t="n">
        <f aca="false">SUM(N8:N23)</f>
        <v>33930</v>
      </c>
      <c r="O24" s="45" t="n">
        <f aca="false">SUM(O8:O23)</f>
        <v>0</v>
      </c>
      <c r="P24" s="47" t="n">
        <f aca="false">SUM(P8:P23)</f>
        <v>7400</v>
      </c>
      <c r="Q24" s="45" t="n">
        <f aca="false">SUM(Q8:Q23)</f>
        <v>0</v>
      </c>
      <c r="R24" s="47" t="n">
        <f aca="false">SUM(R8:R23)</f>
        <v>2900</v>
      </c>
      <c r="S24" s="45" t="n">
        <f aca="false">SUM(S8:S23)</f>
        <v>0</v>
      </c>
      <c r="T24" s="47" t="n">
        <f aca="false">SUM(T8:T23)</f>
        <v>240380</v>
      </c>
      <c r="U24" s="45" t="n">
        <f aca="false">SUM(U8:U23)</f>
        <v>0</v>
      </c>
    </row>
    <row r="25" s="25" customFormat="true" ht="20.25" hidden="false" customHeight="true" outlineLevel="0" collapsed="false">
      <c r="A25" s="53"/>
      <c r="B25" s="53"/>
      <c r="C25" s="54"/>
      <c r="D25" s="54"/>
      <c r="E25" s="55"/>
      <c r="F25" s="55"/>
      <c r="G25" s="54"/>
      <c r="H25" s="54"/>
      <c r="I25" s="56"/>
      <c r="J25" s="56"/>
      <c r="K25" s="6"/>
      <c r="L25" s="54"/>
      <c r="M25" s="54"/>
      <c r="N25" s="57"/>
      <c r="O25" s="54"/>
      <c r="P25" s="54"/>
      <c r="Q25" s="54"/>
      <c r="R25" s="54"/>
      <c r="S25" s="54"/>
      <c r="T25" s="54"/>
      <c r="U25" s="54"/>
    </row>
    <row r="26" s="25" customFormat="true" ht="24.95" hidden="false" customHeight="true" outlineLevel="0" collapsed="false">
      <c r="A26" s="1"/>
      <c r="B26" s="58" t="s">
        <v>44</v>
      </c>
      <c r="C26" s="1"/>
      <c r="D26" s="1"/>
      <c r="E26" s="59"/>
      <c r="F26" s="1"/>
      <c r="G26" s="1"/>
      <c r="H26" s="60"/>
      <c r="I26" s="56"/>
      <c r="J26" s="6"/>
      <c r="K26" s="6"/>
      <c r="L26" s="55"/>
      <c r="M26" s="55"/>
      <c r="N26" s="55"/>
      <c r="S26" s="59"/>
      <c r="T26" s="61"/>
      <c r="U26" s="61"/>
    </row>
    <row r="27" s="25" customFormat="true" ht="24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</row>
    <row r="28" s="25" customFormat="true" ht="24.95" hidden="false" customHeight="true" outlineLevel="0" collapsed="false"/>
    <row r="29" s="25" customFormat="true" ht="30" hidden="false" customHeight="true" outlineLevel="0" collapsed="false"/>
    <row r="30" customFormat="false" ht="30" hidden="false" customHeight="true" outlineLevel="0" collapsed="false"/>
  </sheetData>
  <sheetProtection sheet="true" password="ca13" formatCells="false"/>
  <mergeCells count="28">
    <mergeCell ref="A1:U1"/>
    <mergeCell ref="A2:B2"/>
    <mergeCell ref="C2:H2"/>
    <mergeCell ref="I2:J2"/>
    <mergeCell ref="K2:M2"/>
    <mergeCell ref="O2:P2"/>
    <mergeCell ref="Q2:R2"/>
    <mergeCell ref="S2:U2"/>
    <mergeCell ref="A3:B3"/>
    <mergeCell ref="C3:H3"/>
    <mergeCell ref="I3:J3"/>
    <mergeCell ref="K3:N3"/>
    <mergeCell ref="O3:P3"/>
    <mergeCell ref="Q3:U3"/>
    <mergeCell ref="B5:E5"/>
    <mergeCell ref="F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27:U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5.62"/>
    <col collapsed="false" customWidth="true" hidden="false" outlineLevel="0" max="2" min="2" style="62" width="10.12"/>
    <col collapsed="false" customWidth="true" hidden="false" outlineLevel="0" max="4" min="3" style="62" width="8.62"/>
    <col collapsed="false" customWidth="true" hidden="false" outlineLevel="0" max="5" min="5" style="62" width="10.12"/>
    <col collapsed="false" customWidth="true" hidden="false" outlineLevel="0" max="7" min="6" style="62" width="8.62"/>
    <col collapsed="false" customWidth="true" hidden="false" outlineLevel="0" max="8" min="8" style="62" width="10.12"/>
    <col collapsed="false" customWidth="true" hidden="false" outlineLevel="0" max="10" min="9" style="62" width="8.62"/>
    <col collapsed="false" customWidth="true" hidden="false" outlineLevel="0" max="11" min="11" style="62" width="10.12"/>
    <col collapsed="false" customWidth="true" hidden="false" outlineLevel="0" max="13" min="12" style="62" width="8.62"/>
    <col collapsed="false" customWidth="true" hidden="false" outlineLevel="0" max="14" min="14" style="62" width="10.12"/>
    <col collapsed="false" customWidth="true" hidden="false" outlineLevel="0" max="16" min="15" style="62" width="8.62"/>
    <col collapsed="false" customWidth="true" hidden="false" outlineLevel="0" max="17" min="17" style="62" width="10.12"/>
    <col collapsed="false" customWidth="true" hidden="false" outlineLevel="0" max="19" min="18" style="62" width="8.62"/>
    <col collapsed="false" customWidth="true" hidden="false" outlineLevel="0" max="20" min="20" style="62" width="10.12"/>
    <col collapsed="false" customWidth="true" hidden="false" outlineLevel="0" max="22" min="21" style="62" width="8.62"/>
    <col collapsed="false" customWidth="false" hidden="false" outlineLevel="0" max="257" min="23" style="62" width="8.99"/>
  </cols>
  <sheetData>
    <row r="1" s="63" customFormat="true" ht="27.95" hidden="false" customHeight="true" outlineLevel="0" collapsed="false">
      <c r="B1" s="64" t="s">
        <v>2</v>
      </c>
      <c r="D1" s="65" t="s">
        <v>45</v>
      </c>
      <c r="E1" s="65"/>
      <c r="F1" s="65"/>
      <c r="H1" s="65" t="s">
        <v>46</v>
      </c>
      <c r="K1" s="66"/>
      <c r="L1" s="67"/>
      <c r="M1" s="68" t="s">
        <v>47</v>
      </c>
    </row>
    <row r="2" s="63" customFormat="true" ht="15.95" hidden="false" customHeight="true" outlineLevel="0" collapsed="false">
      <c r="F2" s="69"/>
      <c r="H2" s="70"/>
      <c r="M2" s="71" t="s">
        <v>48</v>
      </c>
      <c r="Q2" s="72"/>
      <c r="R2" s="73"/>
      <c r="S2" s="74" t="s">
        <v>49</v>
      </c>
      <c r="T2" s="75" t="n">
        <f aca="false">福井県総部数表!S2</f>
        <v>0</v>
      </c>
      <c r="U2" s="75"/>
      <c r="V2" s="75"/>
    </row>
    <row r="3" s="63" customFormat="true" ht="15.95" hidden="false" customHeight="true" outlineLevel="0" collapsed="false">
      <c r="C3" s="7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0"/>
      <c r="Q3" s="77"/>
      <c r="R3" s="78"/>
      <c r="S3" s="74"/>
      <c r="T3" s="75"/>
      <c r="U3" s="75"/>
      <c r="V3" s="75"/>
    </row>
    <row r="4" s="63" customFormat="true" ht="27.75" hidden="false" customHeight="true" outlineLevel="0" collapsed="false">
      <c r="B4" s="26" t="s">
        <v>50</v>
      </c>
      <c r="C4" s="26"/>
      <c r="D4" s="79" t="n">
        <f aca="false">福井県総部数表!C2</f>
        <v>0</v>
      </c>
      <c r="E4" s="79"/>
      <c r="F4" s="79"/>
      <c r="G4" s="79"/>
      <c r="H4" s="26" t="s">
        <v>51</v>
      </c>
      <c r="I4" s="26"/>
      <c r="J4" s="80" t="n">
        <f aca="false">福井県総部数表!K2</f>
        <v>0</v>
      </c>
      <c r="K4" s="80"/>
      <c r="L4" s="80"/>
      <c r="M4" s="80"/>
      <c r="N4" s="26" t="s">
        <v>52</v>
      </c>
      <c r="O4" s="26"/>
      <c r="P4" s="27" t="n">
        <f aca="false">福井県総部数表!O2</f>
        <v>0</v>
      </c>
      <c r="Q4" s="27"/>
      <c r="R4" s="26" t="s">
        <v>53</v>
      </c>
      <c r="S4" s="26"/>
      <c r="T4" s="81" t="n">
        <f aca="false">A51</f>
        <v>0</v>
      </c>
      <c r="U4" s="81"/>
      <c r="V4" s="81"/>
    </row>
    <row r="5" s="63" customFormat="true" ht="27.75" hidden="false" customHeight="true" outlineLevel="0" collapsed="false">
      <c r="B5" s="26" t="s">
        <v>54</v>
      </c>
      <c r="C5" s="26"/>
      <c r="D5" s="79" t="n">
        <f aca="false">福井県総部数表!C3</f>
        <v>0</v>
      </c>
      <c r="E5" s="79"/>
      <c r="F5" s="79"/>
      <c r="G5" s="79"/>
      <c r="H5" s="26" t="s">
        <v>55</v>
      </c>
      <c r="I5" s="26"/>
      <c r="J5" s="79" t="n">
        <f aca="false">福井県総部数表!K3</f>
        <v>0</v>
      </c>
      <c r="K5" s="79"/>
      <c r="L5" s="79"/>
      <c r="M5" s="79"/>
      <c r="N5" s="26" t="s">
        <v>56</v>
      </c>
      <c r="O5" s="26"/>
      <c r="P5" s="82"/>
      <c r="Q5" s="82"/>
      <c r="R5" s="82"/>
      <c r="S5" s="82"/>
      <c r="T5" s="82"/>
      <c r="U5" s="82"/>
      <c r="V5" s="82"/>
    </row>
    <row r="6" s="63" customFormat="true" ht="15.95" hidden="false" customHeight="true" outlineLevel="0" collapsed="false">
      <c r="B6" s="73"/>
      <c r="C6" s="73"/>
      <c r="D6" s="77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s="63" customFormat="true" ht="27" hidden="false" customHeight="true" outlineLevel="0" collapsed="false">
      <c r="A7" s="83"/>
      <c r="B7" s="84" t="s">
        <v>57</v>
      </c>
      <c r="C7" s="84"/>
      <c r="D7" s="84"/>
      <c r="E7" s="84" t="s">
        <v>58</v>
      </c>
      <c r="F7" s="84"/>
      <c r="G7" s="84"/>
      <c r="H7" s="85" t="s">
        <v>59</v>
      </c>
      <c r="I7" s="85"/>
      <c r="J7" s="85"/>
      <c r="K7" s="85" t="s">
        <v>60</v>
      </c>
      <c r="L7" s="85"/>
      <c r="M7" s="85"/>
      <c r="N7" s="85" t="s">
        <v>61</v>
      </c>
      <c r="O7" s="85"/>
      <c r="P7" s="85"/>
      <c r="Q7" s="86" t="s">
        <v>62</v>
      </c>
      <c r="R7" s="86"/>
      <c r="S7" s="86"/>
      <c r="T7" s="87" t="s">
        <v>63</v>
      </c>
      <c r="U7" s="87"/>
      <c r="V7" s="87"/>
    </row>
    <row r="8" s="63" customFormat="true" ht="13.5" hidden="false" customHeight="true" outlineLevel="0" collapsed="false">
      <c r="A8" s="88"/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3" customFormat="true" ht="13.5" hidden="false" customHeight="true" outlineLevel="0" collapsed="false">
      <c r="A9" s="93" t="s">
        <v>67</v>
      </c>
      <c r="B9" s="94" t="s">
        <v>68</v>
      </c>
      <c r="C9" s="95" t="n">
        <v>400</v>
      </c>
      <c r="D9" s="96"/>
      <c r="E9" s="94" t="s">
        <v>69</v>
      </c>
      <c r="F9" s="95" t="n">
        <v>1700</v>
      </c>
      <c r="G9" s="96"/>
      <c r="H9" s="97" t="s">
        <v>70</v>
      </c>
      <c r="I9" s="95" t="n">
        <v>100</v>
      </c>
      <c r="J9" s="96"/>
      <c r="K9" s="94" t="s">
        <v>69</v>
      </c>
      <c r="L9" s="95" t="n">
        <v>450</v>
      </c>
      <c r="M9" s="96"/>
      <c r="N9" s="97" t="s">
        <v>71</v>
      </c>
      <c r="O9" s="95" t="n">
        <v>7700</v>
      </c>
      <c r="P9" s="96"/>
      <c r="Q9" s="97" t="s">
        <v>70</v>
      </c>
      <c r="R9" s="95" t="n">
        <v>1600</v>
      </c>
      <c r="S9" s="96"/>
      <c r="T9" s="94" t="s">
        <v>70</v>
      </c>
      <c r="U9" s="95" t="n">
        <v>150</v>
      </c>
      <c r="V9" s="98"/>
    </row>
    <row r="10" s="63" customFormat="true" ht="13.5" hidden="false" customHeight="false" outlineLevel="0" collapsed="false">
      <c r="A10" s="93"/>
      <c r="B10" s="94" t="s">
        <v>72</v>
      </c>
      <c r="C10" s="95" t="n">
        <v>600</v>
      </c>
      <c r="D10" s="96"/>
      <c r="E10" s="94"/>
      <c r="F10" s="95"/>
      <c r="G10" s="96"/>
      <c r="H10" s="97" t="s">
        <v>73</v>
      </c>
      <c r="I10" s="95" t="n">
        <v>100</v>
      </c>
      <c r="J10" s="96"/>
      <c r="K10" s="97" t="s">
        <v>74</v>
      </c>
      <c r="L10" s="95" t="n">
        <v>50</v>
      </c>
      <c r="M10" s="96"/>
      <c r="N10" s="97" t="s">
        <v>72</v>
      </c>
      <c r="O10" s="95" t="n">
        <v>2325</v>
      </c>
      <c r="P10" s="96"/>
      <c r="Q10" s="97" t="s">
        <v>73</v>
      </c>
      <c r="R10" s="95" t="n">
        <v>1450</v>
      </c>
      <c r="S10" s="96"/>
      <c r="T10" s="94" t="s">
        <v>73</v>
      </c>
      <c r="U10" s="95" t="n">
        <v>100</v>
      </c>
      <c r="V10" s="98"/>
    </row>
    <row r="11" s="63" customFormat="true" ht="13.5" hidden="false" customHeight="false" outlineLevel="0" collapsed="false">
      <c r="A11" s="93"/>
      <c r="B11" s="94" t="s">
        <v>75</v>
      </c>
      <c r="C11" s="95" t="n">
        <v>400</v>
      </c>
      <c r="D11" s="96"/>
      <c r="E11" s="94"/>
      <c r="F11" s="95"/>
      <c r="G11" s="96"/>
      <c r="H11" s="97" t="s">
        <v>76</v>
      </c>
      <c r="I11" s="95" t="n">
        <v>150</v>
      </c>
      <c r="J11" s="96"/>
      <c r="K11" s="94"/>
      <c r="L11" s="95"/>
      <c r="M11" s="96"/>
      <c r="N11" s="97" t="s">
        <v>77</v>
      </c>
      <c r="O11" s="95" t="n">
        <v>1000</v>
      </c>
      <c r="P11" s="96"/>
      <c r="Q11" s="97" t="s">
        <v>78</v>
      </c>
      <c r="R11" s="95" t="n">
        <v>400</v>
      </c>
      <c r="S11" s="96"/>
      <c r="T11" s="94" t="s">
        <v>78</v>
      </c>
      <c r="U11" s="95" t="n">
        <v>50</v>
      </c>
      <c r="V11" s="98"/>
    </row>
    <row r="12" s="63" customFormat="true" ht="13.5" hidden="false" customHeight="false" outlineLevel="0" collapsed="false">
      <c r="A12" s="93"/>
      <c r="B12" s="94" t="s">
        <v>79</v>
      </c>
      <c r="C12" s="95" t="n">
        <v>300</v>
      </c>
      <c r="D12" s="96"/>
      <c r="E12" s="99"/>
      <c r="F12" s="95"/>
      <c r="G12" s="96"/>
      <c r="H12" s="97" t="s">
        <v>80</v>
      </c>
      <c r="I12" s="95" t="n">
        <v>50</v>
      </c>
      <c r="J12" s="96"/>
      <c r="K12" s="95"/>
      <c r="L12" s="95"/>
      <c r="M12" s="96"/>
      <c r="N12" s="97" t="s">
        <v>81</v>
      </c>
      <c r="O12" s="95" t="n">
        <v>5675</v>
      </c>
      <c r="P12" s="96"/>
      <c r="Q12" s="97" t="s">
        <v>82</v>
      </c>
      <c r="R12" s="95" t="n">
        <v>300</v>
      </c>
      <c r="S12" s="96"/>
      <c r="T12" s="97" t="s">
        <v>82</v>
      </c>
      <c r="U12" s="95" t="n">
        <v>50</v>
      </c>
      <c r="V12" s="98"/>
    </row>
    <row r="13" s="63" customFormat="true" ht="13.5" hidden="false" customHeight="true" outlineLevel="0" collapsed="false">
      <c r="A13" s="93"/>
      <c r="B13" s="94" t="s">
        <v>83</v>
      </c>
      <c r="C13" s="95" t="n">
        <v>500</v>
      </c>
      <c r="D13" s="96"/>
      <c r="E13" s="94"/>
      <c r="F13" s="95"/>
      <c r="G13" s="95"/>
      <c r="H13" s="97" t="s">
        <v>84</v>
      </c>
      <c r="I13" s="95" t="n">
        <v>50</v>
      </c>
      <c r="J13" s="96"/>
      <c r="K13" s="95"/>
      <c r="L13" s="95"/>
      <c r="M13" s="95"/>
      <c r="N13" s="97" t="s">
        <v>85</v>
      </c>
      <c r="O13" s="95" t="n">
        <v>2350</v>
      </c>
      <c r="P13" s="96"/>
      <c r="Q13" s="97" t="s">
        <v>76</v>
      </c>
      <c r="R13" s="95" t="n">
        <v>1050</v>
      </c>
      <c r="S13" s="96"/>
      <c r="T13" s="94" t="s">
        <v>76</v>
      </c>
      <c r="U13" s="95" t="n">
        <v>150</v>
      </c>
      <c r="V13" s="98"/>
    </row>
    <row r="14" s="63" customFormat="true" ht="13.5" hidden="false" customHeight="true" outlineLevel="0" collapsed="false">
      <c r="A14" s="93"/>
      <c r="B14" s="100" t="s">
        <v>86</v>
      </c>
      <c r="C14" s="95" t="n">
        <f aca="false">SUM(C9:C13)</f>
        <v>2200</v>
      </c>
      <c r="D14" s="101" t="n">
        <f aca="false">SUM(D9:D13)</f>
        <v>0</v>
      </c>
      <c r="E14" s="100" t="s">
        <v>86</v>
      </c>
      <c r="F14" s="95" t="n">
        <f aca="false">SUM(F9:F13)</f>
        <v>1700</v>
      </c>
      <c r="G14" s="101" t="n">
        <f aca="false">SUM(G9:G11)</f>
        <v>0</v>
      </c>
      <c r="H14" s="97" t="s">
        <v>87</v>
      </c>
      <c r="I14" s="97" t="s">
        <v>88</v>
      </c>
      <c r="J14" s="96"/>
      <c r="K14" s="100" t="s">
        <v>86</v>
      </c>
      <c r="L14" s="95" t="n">
        <f aca="false">SUM(L9:L12)</f>
        <v>500</v>
      </c>
      <c r="M14" s="101" t="n">
        <f aca="false">SUM(M9:M12)</f>
        <v>0</v>
      </c>
      <c r="N14" s="97" t="s">
        <v>76</v>
      </c>
      <c r="O14" s="95" t="n">
        <v>2750</v>
      </c>
      <c r="P14" s="96"/>
      <c r="Q14" s="97" t="s">
        <v>80</v>
      </c>
      <c r="R14" s="95" t="n">
        <v>1150</v>
      </c>
      <c r="S14" s="96"/>
      <c r="T14" s="94" t="s">
        <v>80</v>
      </c>
      <c r="U14" s="95" t="n">
        <v>100</v>
      </c>
      <c r="V14" s="98"/>
    </row>
    <row r="15" s="63" customFormat="true" ht="13.5" hidden="false" customHeight="true" outlineLevel="0" collapsed="false">
      <c r="A15" s="93"/>
      <c r="B15" s="91"/>
      <c r="C15" s="95"/>
      <c r="D15" s="101"/>
      <c r="E15" s="100"/>
      <c r="F15" s="95"/>
      <c r="G15" s="101"/>
      <c r="H15" s="97" t="s">
        <v>89</v>
      </c>
      <c r="I15" s="95" t="n">
        <v>50</v>
      </c>
      <c r="J15" s="96"/>
      <c r="K15" s="100"/>
      <c r="L15" s="95"/>
      <c r="M15" s="101"/>
      <c r="N15" s="97" t="s">
        <v>90</v>
      </c>
      <c r="O15" s="95" t="n">
        <v>1850</v>
      </c>
      <c r="P15" s="96"/>
      <c r="Q15" s="97" t="s">
        <v>84</v>
      </c>
      <c r="R15" s="95" t="n">
        <v>650</v>
      </c>
      <c r="S15" s="96"/>
      <c r="T15" s="94" t="s">
        <v>84</v>
      </c>
      <c r="U15" s="95" t="n">
        <v>50</v>
      </c>
      <c r="V15" s="98"/>
    </row>
    <row r="16" s="63" customFormat="true" ht="13.5" hidden="false" customHeight="true" outlineLevel="0" collapsed="false">
      <c r="A16" s="93"/>
      <c r="B16" s="102" t="s">
        <v>91</v>
      </c>
      <c r="C16" s="102"/>
      <c r="D16" s="101"/>
      <c r="E16" s="100"/>
      <c r="F16" s="95"/>
      <c r="G16" s="101"/>
      <c r="H16" s="97" t="s">
        <v>92</v>
      </c>
      <c r="I16" s="95" t="n">
        <v>100</v>
      </c>
      <c r="J16" s="96"/>
      <c r="K16" s="100"/>
      <c r="L16" s="95"/>
      <c r="M16" s="101"/>
      <c r="N16" s="94" t="s">
        <v>93</v>
      </c>
      <c r="O16" s="95" t="n">
        <v>625</v>
      </c>
      <c r="P16" s="96"/>
      <c r="Q16" s="97" t="s">
        <v>94</v>
      </c>
      <c r="R16" s="95" t="n">
        <v>200</v>
      </c>
      <c r="S16" s="96"/>
      <c r="T16" s="94" t="s">
        <v>94</v>
      </c>
      <c r="U16" s="95" t="n">
        <v>50</v>
      </c>
      <c r="V16" s="98"/>
    </row>
    <row r="17" s="63" customFormat="true" ht="13.5" hidden="false" customHeight="true" outlineLevel="0" collapsed="false">
      <c r="A17" s="93"/>
      <c r="B17" s="97" t="s">
        <v>95</v>
      </c>
      <c r="C17" s="95" t="n">
        <v>50</v>
      </c>
      <c r="D17" s="96"/>
      <c r="E17" s="100"/>
      <c r="F17" s="95"/>
      <c r="G17" s="101"/>
      <c r="H17" s="97" t="s">
        <v>96</v>
      </c>
      <c r="I17" s="95" t="n">
        <v>50</v>
      </c>
      <c r="J17" s="96"/>
      <c r="K17" s="100"/>
      <c r="L17" s="95"/>
      <c r="M17" s="101"/>
      <c r="N17" s="97" t="s">
        <v>97</v>
      </c>
      <c r="O17" s="95" t="n">
        <v>450</v>
      </c>
      <c r="P17" s="96"/>
      <c r="Q17" s="97" t="s">
        <v>98</v>
      </c>
      <c r="R17" s="95" t="n">
        <v>250</v>
      </c>
      <c r="S17" s="96"/>
      <c r="T17" s="94" t="s">
        <v>98</v>
      </c>
      <c r="U17" s="95" t="n">
        <v>50</v>
      </c>
      <c r="V17" s="98"/>
    </row>
    <row r="18" s="63" customFormat="true" ht="13.5" hidden="false" customHeight="true" outlineLevel="0" collapsed="false">
      <c r="A18" s="93"/>
      <c r="B18" s="94" t="s">
        <v>89</v>
      </c>
      <c r="C18" s="95" t="n">
        <v>25</v>
      </c>
      <c r="D18" s="96"/>
      <c r="E18" s="100"/>
      <c r="F18" s="95"/>
      <c r="G18" s="101"/>
      <c r="H18" s="95"/>
      <c r="I18" s="95"/>
      <c r="J18" s="96"/>
      <c r="K18" s="100"/>
      <c r="L18" s="95"/>
      <c r="M18" s="101"/>
      <c r="N18" s="97" t="s">
        <v>99</v>
      </c>
      <c r="O18" s="95" t="n">
        <v>2350</v>
      </c>
      <c r="P18" s="96"/>
      <c r="Q18" s="97" t="s">
        <v>96</v>
      </c>
      <c r="R18" s="95" t="n">
        <v>450</v>
      </c>
      <c r="S18" s="96"/>
      <c r="T18" s="94" t="s">
        <v>96</v>
      </c>
      <c r="U18" s="95" t="n">
        <v>50</v>
      </c>
      <c r="V18" s="98"/>
    </row>
    <row r="19" s="63" customFormat="true" ht="13.5" hidden="false" customHeight="true" outlineLevel="0" collapsed="false">
      <c r="A19" s="93"/>
      <c r="B19" s="97" t="s">
        <v>100</v>
      </c>
      <c r="C19" s="95" t="n">
        <v>75</v>
      </c>
      <c r="D19" s="96"/>
      <c r="E19" s="100"/>
      <c r="F19" s="95"/>
      <c r="G19" s="101"/>
      <c r="H19" s="95"/>
      <c r="I19" s="95"/>
      <c r="J19" s="96"/>
      <c r="K19" s="100"/>
      <c r="L19" s="95"/>
      <c r="M19" s="101"/>
      <c r="N19" s="97" t="s">
        <v>101</v>
      </c>
      <c r="O19" s="95" t="n">
        <v>1975</v>
      </c>
      <c r="P19" s="96"/>
      <c r="Q19" s="97" t="s">
        <v>87</v>
      </c>
      <c r="R19" s="97" t="s">
        <v>88</v>
      </c>
      <c r="S19" s="96"/>
      <c r="T19" s="97" t="s">
        <v>87</v>
      </c>
      <c r="U19" s="97" t="s">
        <v>88</v>
      </c>
      <c r="V19" s="98"/>
    </row>
    <row r="20" s="63" customFormat="true" ht="13.5" hidden="false" customHeight="true" outlineLevel="0" collapsed="false">
      <c r="A20" s="93"/>
      <c r="B20" s="100" t="s">
        <v>86</v>
      </c>
      <c r="C20" s="95" t="n">
        <f aca="false">SUM(C17:C19)</f>
        <v>150</v>
      </c>
      <c r="D20" s="101" t="n">
        <f aca="false">SUM(D17:D19)</f>
        <v>0</v>
      </c>
      <c r="E20" s="100"/>
      <c r="F20" s="95"/>
      <c r="G20" s="101"/>
      <c r="H20" s="100" t="s">
        <v>86</v>
      </c>
      <c r="I20" s="95" t="n">
        <f aca="false">SUM(I9:I19)</f>
        <v>650</v>
      </c>
      <c r="J20" s="101" t="n">
        <f aca="false">SUM(J9:J19)</f>
        <v>0</v>
      </c>
      <c r="K20" s="100"/>
      <c r="L20" s="95"/>
      <c r="M20" s="101"/>
      <c r="N20" s="97" t="s">
        <v>102</v>
      </c>
      <c r="O20" s="95" t="n">
        <v>2325</v>
      </c>
      <c r="P20" s="96"/>
      <c r="Q20" s="97" t="s">
        <v>89</v>
      </c>
      <c r="R20" s="95" t="n">
        <v>1650</v>
      </c>
      <c r="S20" s="96"/>
      <c r="T20" s="97" t="s">
        <v>89</v>
      </c>
      <c r="U20" s="95" t="n">
        <v>100</v>
      </c>
      <c r="V20" s="98"/>
    </row>
    <row r="21" s="63" customFormat="true" ht="13.5" hidden="false" customHeight="false" outlineLevel="0" collapsed="false">
      <c r="A21" s="93"/>
      <c r="B21" s="103" t="s">
        <v>103</v>
      </c>
      <c r="C21" s="103"/>
      <c r="D21" s="103"/>
      <c r="E21" s="94"/>
      <c r="F21" s="95"/>
      <c r="G21" s="101"/>
      <c r="H21" s="95"/>
      <c r="I21" s="95"/>
      <c r="J21" s="96"/>
      <c r="K21" s="104"/>
      <c r="L21" s="105"/>
      <c r="M21" s="105"/>
      <c r="N21" s="97" t="s">
        <v>104</v>
      </c>
      <c r="O21" s="95" t="n">
        <v>1600</v>
      </c>
      <c r="P21" s="96"/>
      <c r="Q21" s="97" t="s">
        <v>92</v>
      </c>
      <c r="R21" s="95" t="n">
        <v>1500</v>
      </c>
      <c r="S21" s="96"/>
      <c r="T21" s="97" t="s">
        <v>92</v>
      </c>
      <c r="U21" s="95" t="n">
        <v>100</v>
      </c>
      <c r="V21" s="98"/>
    </row>
    <row r="22" s="63" customFormat="true" ht="13.5" hidden="false" customHeight="true" outlineLevel="0" collapsed="false">
      <c r="A22" s="93"/>
      <c r="B22" s="103"/>
      <c r="C22" s="103"/>
      <c r="D22" s="103"/>
      <c r="E22" s="102" t="s">
        <v>91</v>
      </c>
      <c r="F22" s="102"/>
      <c r="G22" s="95"/>
      <c r="H22" s="102" t="s">
        <v>91</v>
      </c>
      <c r="I22" s="102"/>
      <c r="J22" s="96"/>
      <c r="K22" s="102" t="s">
        <v>91</v>
      </c>
      <c r="L22" s="102"/>
      <c r="M22" s="105"/>
      <c r="N22" s="97" t="s">
        <v>95</v>
      </c>
      <c r="O22" s="95" t="n">
        <v>2450</v>
      </c>
      <c r="P22" s="96"/>
      <c r="Q22" s="97" t="s">
        <v>74</v>
      </c>
      <c r="R22" s="95" t="n">
        <v>650</v>
      </c>
      <c r="S22" s="96"/>
      <c r="T22" s="97" t="s">
        <v>74</v>
      </c>
      <c r="U22" s="95" t="n">
        <v>50</v>
      </c>
      <c r="V22" s="98"/>
    </row>
    <row r="23" s="63" customFormat="true" ht="13.5" hidden="false" customHeight="true" outlineLevel="0" collapsed="false">
      <c r="A23" s="93"/>
      <c r="B23" s="89" t="s">
        <v>64</v>
      </c>
      <c r="C23" s="90" t="s">
        <v>65</v>
      </c>
      <c r="D23" s="91" t="s">
        <v>66</v>
      </c>
      <c r="E23" s="94" t="s">
        <v>71</v>
      </c>
      <c r="F23" s="95" t="n">
        <v>200</v>
      </c>
      <c r="G23" s="96"/>
      <c r="H23" s="94" t="s">
        <v>71</v>
      </c>
      <c r="I23" s="95" t="n">
        <v>25</v>
      </c>
      <c r="J23" s="96"/>
      <c r="K23" s="94" t="s">
        <v>71</v>
      </c>
      <c r="L23" s="95" t="n">
        <v>100</v>
      </c>
      <c r="M23" s="106"/>
      <c r="N23" s="97" t="s">
        <v>105</v>
      </c>
      <c r="O23" s="95" t="n">
        <v>2125</v>
      </c>
      <c r="P23" s="96"/>
      <c r="Q23" s="97" t="s">
        <v>106</v>
      </c>
      <c r="R23" s="95" t="n">
        <v>400</v>
      </c>
      <c r="S23" s="96"/>
      <c r="T23" s="97" t="s">
        <v>106</v>
      </c>
      <c r="U23" s="95" t="n">
        <v>50</v>
      </c>
      <c r="V23" s="98"/>
    </row>
    <row r="24" s="63" customFormat="true" ht="13.5" hidden="false" customHeight="true" outlineLevel="0" collapsed="false">
      <c r="A24" s="93"/>
      <c r="B24" s="94" t="s">
        <v>69</v>
      </c>
      <c r="C24" s="95" t="n">
        <v>700</v>
      </c>
      <c r="D24" s="96"/>
      <c r="E24" s="94" t="s">
        <v>77</v>
      </c>
      <c r="F24" s="95" t="n">
        <v>100</v>
      </c>
      <c r="G24" s="96"/>
      <c r="H24" s="94" t="s">
        <v>72</v>
      </c>
      <c r="I24" s="95" t="n">
        <v>75</v>
      </c>
      <c r="J24" s="96"/>
      <c r="K24" s="94" t="s">
        <v>77</v>
      </c>
      <c r="L24" s="95" t="n">
        <v>50</v>
      </c>
      <c r="M24" s="106"/>
      <c r="N24" s="97" t="s">
        <v>107</v>
      </c>
      <c r="O24" s="95" t="n">
        <v>1350</v>
      </c>
      <c r="P24" s="96"/>
      <c r="Q24" s="97" t="s">
        <v>108</v>
      </c>
      <c r="R24" s="95" t="n">
        <v>100</v>
      </c>
      <c r="S24" s="96"/>
      <c r="T24" s="94"/>
      <c r="U24" s="95"/>
      <c r="V24" s="98"/>
    </row>
    <row r="25" s="63" customFormat="true" ht="13.5" hidden="false" customHeight="true" outlineLevel="0" collapsed="false">
      <c r="A25" s="93"/>
      <c r="B25" s="94"/>
      <c r="C25" s="95"/>
      <c r="D25" s="96"/>
      <c r="E25" s="94" t="s">
        <v>81</v>
      </c>
      <c r="F25" s="95" t="n">
        <v>200</v>
      </c>
      <c r="G25" s="96"/>
      <c r="H25" s="94" t="s">
        <v>81</v>
      </c>
      <c r="I25" s="95" t="n">
        <v>25</v>
      </c>
      <c r="J25" s="96"/>
      <c r="K25" s="94" t="s">
        <v>81</v>
      </c>
      <c r="L25" s="95" t="n">
        <v>50</v>
      </c>
      <c r="M25" s="96"/>
      <c r="N25" s="97" t="s">
        <v>109</v>
      </c>
      <c r="O25" s="95" t="n">
        <v>1725</v>
      </c>
      <c r="P25" s="96"/>
      <c r="Q25" s="97" t="s">
        <v>110</v>
      </c>
      <c r="R25" s="95" t="n">
        <v>50</v>
      </c>
      <c r="S25" s="96"/>
      <c r="T25" s="95"/>
      <c r="U25" s="95"/>
      <c r="V25" s="98"/>
    </row>
    <row r="26" s="63" customFormat="true" ht="13.5" hidden="false" customHeight="true" outlineLevel="0" collapsed="false">
      <c r="A26" s="93"/>
      <c r="B26" s="91" t="s">
        <v>86</v>
      </c>
      <c r="C26" s="107" t="n">
        <f aca="false">SUM(C23:C25)</f>
        <v>700</v>
      </c>
      <c r="D26" s="101" t="n">
        <f aca="false">SUM(D24:D25)</f>
        <v>0</v>
      </c>
      <c r="E26" s="94" t="s">
        <v>85</v>
      </c>
      <c r="F26" s="95" t="n">
        <v>50</v>
      </c>
      <c r="G26" s="96"/>
      <c r="H26" s="94" t="s">
        <v>89</v>
      </c>
      <c r="I26" s="95" t="n">
        <v>25</v>
      </c>
      <c r="J26" s="96"/>
      <c r="K26" s="94" t="s">
        <v>85</v>
      </c>
      <c r="L26" s="95" t="n">
        <v>25</v>
      </c>
      <c r="M26" s="96"/>
      <c r="N26" s="97" t="s">
        <v>89</v>
      </c>
      <c r="O26" s="95" t="n">
        <v>5650</v>
      </c>
      <c r="P26" s="96"/>
      <c r="Q26" s="95"/>
      <c r="R26" s="95"/>
      <c r="S26" s="96"/>
      <c r="T26" s="95"/>
      <c r="U26" s="95"/>
      <c r="V26" s="98"/>
    </row>
    <row r="27" s="63" customFormat="true" ht="13.5" hidden="false" customHeight="true" outlineLevel="0" collapsed="false">
      <c r="A27" s="93"/>
      <c r="B27" s="91"/>
      <c r="C27" s="107"/>
      <c r="D27" s="101"/>
      <c r="E27" s="94" t="s">
        <v>76</v>
      </c>
      <c r="F27" s="95" t="n">
        <v>50</v>
      </c>
      <c r="G27" s="96"/>
      <c r="H27" s="100"/>
      <c r="I27" s="95"/>
      <c r="J27" s="101"/>
      <c r="K27" s="94" t="s">
        <v>76</v>
      </c>
      <c r="L27" s="95" t="n">
        <v>25</v>
      </c>
      <c r="M27" s="96"/>
      <c r="N27" s="97" t="s">
        <v>111</v>
      </c>
      <c r="O27" s="95" t="n">
        <v>1750</v>
      </c>
      <c r="P27" s="96"/>
      <c r="Q27" s="95"/>
      <c r="R27" s="95"/>
      <c r="S27" s="96"/>
      <c r="T27" s="95"/>
      <c r="U27" s="95"/>
      <c r="V27" s="98"/>
    </row>
    <row r="28" s="63" customFormat="true" ht="13.5" hidden="false" customHeight="true" outlineLevel="0" collapsed="false">
      <c r="A28" s="93"/>
      <c r="B28" s="108" t="s">
        <v>91</v>
      </c>
      <c r="C28" s="108"/>
      <c r="D28" s="109"/>
      <c r="E28" s="97" t="s">
        <v>102</v>
      </c>
      <c r="F28" s="95" t="n">
        <v>50</v>
      </c>
      <c r="G28" s="96"/>
      <c r="H28" s="95"/>
      <c r="I28" s="95"/>
      <c r="J28" s="95"/>
      <c r="K28" s="97" t="s">
        <v>104</v>
      </c>
      <c r="L28" s="95" t="n">
        <v>25</v>
      </c>
      <c r="M28" s="96"/>
      <c r="N28" s="97" t="s">
        <v>74</v>
      </c>
      <c r="O28" s="95" t="n">
        <v>1525</v>
      </c>
      <c r="P28" s="96"/>
      <c r="Q28" s="95"/>
      <c r="R28" s="95"/>
      <c r="S28" s="96"/>
      <c r="T28" s="95"/>
      <c r="U28" s="95"/>
      <c r="V28" s="98"/>
    </row>
    <row r="29" s="63" customFormat="true" ht="13.5" hidden="false" customHeight="false" outlineLevel="0" collapsed="false">
      <c r="A29" s="93"/>
      <c r="B29" s="94" t="s">
        <v>71</v>
      </c>
      <c r="C29" s="95" t="n">
        <v>450</v>
      </c>
      <c r="D29" s="96"/>
      <c r="E29" s="97" t="s">
        <v>104</v>
      </c>
      <c r="F29" s="95" t="n">
        <v>50</v>
      </c>
      <c r="G29" s="96"/>
      <c r="H29" s="105"/>
      <c r="I29" s="105"/>
      <c r="J29" s="105"/>
      <c r="K29" s="97" t="s">
        <v>95</v>
      </c>
      <c r="L29" s="99" t="n">
        <v>25</v>
      </c>
      <c r="M29" s="96"/>
      <c r="N29" s="97" t="s">
        <v>112</v>
      </c>
      <c r="O29" s="95" t="n">
        <v>2125</v>
      </c>
      <c r="P29" s="96"/>
      <c r="Q29" s="95"/>
      <c r="R29" s="95"/>
      <c r="S29" s="96"/>
      <c r="T29" s="95"/>
      <c r="U29" s="95"/>
      <c r="V29" s="98"/>
    </row>
    <row r="30" s="63" customFormat="true" ht="13.5" hidden="false" customHeight="true" outlineLevel="0" collapsed="false">
      <c r="A30" s="93"/>
      <c r="B30" s="94" t="s">
        <v>72</v>
      </c>
      <c r="C30" s="95" t="n">
        <v>450</v>
      </c>
      <c r="D30" s="96"/>
      <c r="E30" s="97" t="s">
        <v>95</v>
      </c>
      <c r="F30" s="99" t="n">
        <v>100</v>
      </c>
      <c r="G30" s="96"/>
      <c r="H30" s="95"/>
      <c r="I30" s="95"/>
      <c r="J30" s="95"/>
      <c r="K30" s="97" t="s">
        <v>105</v>
      </c>
      <c r="L30" s="95" t="n">
        <v>25</v>
      </c>
      <c r="M30" s="96"/>
      <c r="N30" s="97" t="s">
        <v>113</v>
      </c>
      <c r="O30" s="95" t="n">
        <v>1000</v>
      </c>
      <c r="P30" s="96"/>
      <c r="Q30" s="95"/>
      <c r="R30" s="95"/>
      <c r="S30" s="96"/>
      <c r="T30" s="95"/>
      <c r="U30" s="95"/>
      <c r="V30" s="98"/>
    </row>
    <row r="31" s="63" customFormat="true" ht="13.5" hidden="false" customHeight="true" outlineLevel="0" collapsed="false">
      <c r="A31" s="93"/>
      <c r="B31" s="94" t="s">
        <v>77</v>
      </c>
      <c r="C31" s="95" t="n">
        <v>100</v>
      </c>
      <c r="D31" s="110"/>
      <c r="E31" s="97" t="s">
        <v>105</v>
      </c>
      <c r="F31" s="95" t="n">
        <v>75</v>
      </c>
      <c r="G31" s="110"/>
      <c r="H31" s="95"/>
      <c r="I31" s="95"/>
      <c r="J31" s="95"/>
      <c r="K31" s="111" t="s">
        <v>107</v>
      </c>
      <c r="L31" s="95" t="n">
        <v>25</v>
      </c>
      <c r="M31" s="96"/>
      <c r="N31" s="97" t="s">
        <v>114</v>
      </c>
      <c r="O31" s="95" t="n">
        <v>1650</v>
      </c>
      <c r="P31" s="96"/>
      <c r="Q31" s="95"/>
      <c r="R31" s="95"/>
      <c r="S31" s="96"/>
      <c r="T31" s="95"/>
      <c r="U31" s="95"/>
      <c r="V31" s="98"/>
    </row>
    <row r="32" s="63" customFormat="true" ht="13.5" hidden="false" customHeight="false" outlineLevel="0" collapsed="false">
      <c r="A32" s="93"/>
      <c r="B32" s="94" t="s">
        <v>81</v>
      </c>
      <c r="C32" s="95" t="n">
        <v>150</v>
      </c>
      <c r="D32" s="96"/>
      <c r="E32" s="111" t="s">
        <v>107</v>
      </c>
      <c r="F32" s="95" t="n">
        <v>75</v>
      </c>
      <c r="G32" s="96"/>
      <c r="H32" s="95"/>
      <c r="I32" s="95"/>
      <c r="J32" s="95"/>
      <c r="K32" s="97" t="s">
        <v>109</v>
      </c>
      <c r="L32" s="95" t="n">
        <v>25</v>
      </c>
      <c r="M32" s="96"/>
      <c r="N32" s="97" t="s">
        <v>115</v>
      </c>
      <c r="O32" s="95" t="n">
        <v>4125</v>
      </c>
      <c r="P32" s="96"/>
      <c r="Q32" s="95"/>
      <c r="R32" s="95"/>
      <c r="S32" s="96"/>
      <c r="T32" s="95"/>
      <c r="U32" s="95"/>
      <c r="V32" s="98"/>
    </row>
    <row r="33" s="63" customFormat="true" ht="13.5" hidden="false" customHeight="false" outlineLevel="0" collapsed="false">
      <c r="A33" s="93"/>
      <c r="B33" s="94" t="s">
        <v>85</v>
      </c>
      <c r="C33" s="95" t="n">
        <v>75</v>
      </c>
      <c r="D33" s="96"/>
      <c r="E33" s="97" t="s">
        <v>109</v>
      </c>
      <c r="F33" s="95" t="n">
        <v>50</v>
      </c>
      <c r="G33" s="96"/>
      <c r="H33" s="90"/>
      <c r="I33" s="69"/>
      <c r="J33" s="95"/>
      <c r="K33" s="94" t="s">
        <v>89</v>
      </c>
      <c r="L33" s="95" t="n">
        <v>25</v>
      </c>
      <c r="M33" s="96"/>
      <c r="N33" s="97" t="s">
        <v>100</v>
      </c>
      <c r="O33" s="95" t="n">
        <v>2750</v>
      </c>
      <c r="P33" s="96"/>
      <c r="Q33" s="95"/>
      <c r="R33" s="95"/>
      <c r="S33" s="101"/>
      <c r="T33" s="112" t="s">
        <v>116</v>
      </c>
      <c r="U33" s="95"/>
      <c r="V33" s="113"/>
    </row>
    <row r="34" s="63" customFormat="true" ht="13.5" hidden="false" customHeight="false" outlineLevel="0" collapsed="false">
      <c r="A34" s="93"/>
      <c r="B34" s="94" t="s">
        <v>76</v>
      </c>
      <c r="C34" s="95" t="n">
        <v>50</v>
      </c>
      <c r="D34" s="96"/>
      <c r="E34" s="94" t="s">
        <v>89</v>
      </c>
      <c r="F34" s="95" t="n">
        <v>125</v>
      </c>
      <c r="G34" s="96"/>
      <c r="H34" s="94"/>
      <c r="I34" s="95"/>
      <c r="J34" s="96"/>
      <c r="K34" s="94" t="s">
        <v>111</v>
      </c>
      <c r="L34" s="95" t="n">
        <v>25</v>
      </c>
      <c r="M34" s="96"/>
      <c r="N34" s="95"/>
      <c r="O34" s="95"/>
      <c r="P34" s="96"/>
      <c r="Q34" s="114" t="s">
        <v>117</v>
      </c>
      <c r="R34" s="115"/>
      <c r="S34" s="101"/>
      <c r="T34" s="116" t="s">
        <v>118</v>
      </c>
      <c r="U34" s="95"/>
      <c r="V34" s="113"/>
    </row>
    <row r="35" s="63" customFormat="true" ht="13.5" hidden="false" customHeight="false" outlineLevel="0" collapsed="false">
      <c r="A35" s="93"/>
      <c r="B35" s="97" t="s">
        <v>102</v>
      </c>
      <c r="C35" s="95" t="n">
        <v>50</v>
      </c>
      <c r="D35" s="96"/>
      <c r="E35" s="94" t="s">
        <v>111</v>
      </c>
      <c r="F35" s="95" t="n">
        <v>50</v>
      </c>
      <c r="G35" s="96"/>
      <c r="H35" s="94"/>
      <c r="I35" s="95"/>
      <c r="J35" s="96"/>
      <c r="K35" s="94" t="s">
        <v>112</v>
      </c>
      <c r="L35" s="95" t="n">
        <v>50</v>
      </c>
      <c r="M35" s="96"/>
      <c r="N35" s="95"/>
      <c r="O35" s="95"/>
      <c r="P35" s="96"/>
      <c r="Q35" s="117" t="s">
        <v>119</v>
      </c>
      <c r="R35" s="95"/>
      <c r="S35" s="96"/>
      <c r="T35" s="95"/>
      <c r="U35" s="95"/>
      <c r="V35" s="118"/>
    </row>
    <row r="36" s="63" customFormat="true" ht="13.5" hidden="false" customHeight="true" outlineLevel="0" collapsed="false">
      <c r="A36" s="93"/>
      <c r="B36" s="97" t="s">
        <v>104</v>
      </c>
      <c r="C36" s="95" t="n">
        <v>75</v>
      </c>
      <c r="D36" s="96"/>
      <c r="E36" s="94" t="s">
        <v>74</v>
      </c>
      <c r="F36" s="95" t="n">
        <v>75</v>
      </c>
      <c r="G36" s="96"/>
      <c r="H36" s="94"/>
      <c r="I36" s="95"/>
      <c r="J36" s="96"/>
      <c r="K36" s="94" t="s">
        <v>113</v>
      </c>
      <c r="L36" s="95" t="n">
        <v>50</v>
      </c>
      <c r="M36" s="96"/>
      <c r="N36" s="95"/>
      <c r="O36" s="95"/>
      <c r="P36" s="96"/>
      <c r="Q36" s="117" t="s">
        <v>120</v>
      </c>
      <c r="R36" s="95"/>
      <c r="S36" s="96"/>
      <c r="T36" s="119"/>
      <c r="U36" s="95"/>
      <c r="V36" s="120"/>
    </row>
    <row r="37" s="63" customFormat="true" ht="13.5" hidden="false" customHeight="false" outlineLevel="0" collapsed="false">
      <c r="A37" s="93"/>
      <c r="B37" s="97" t="s">
        <v>95</v>
      </c>
      <c r="C37" s="99" t="n">
        <v>100</v>
      </c>
      <c r="D37" s="96"/>
      <c r="E37" s="94" t="s">
        <v>112</v>
      </c>
      <c r="F37" s="95" t="n">
        <v>100</v>
      </c>
      <c r="G37" s="96"/>
      <c r="H37" s="94"/>
      <c r="I37" s="95"/>
      <c r="J37" s="96"/>
      <c r="K37" s="94" t="s">
        <v>114</v>
      </c>
      <c r="L37" s="95" t="n">
        <v>50</v>
      </c>
      <c r="M37" s="96"/>
      <c r="N37" s="95"/>
      <c r="O37" s="95"/>
      <c r="P37" s="96"/>
      <c r="Q37" s="95"/>
      <c r="R37" s="95"/>
      <c r="S37" s="95"/>
      <c r="T37" s="121"/>
      <c r="U37" s="105"/>
      <c r="V37" s="122"/>
    </row>
    <row r="38" s="63" customFormat="true" ht="13.5" hidden="false" customHeight="true" outlineLevel="0" collapsed="false">
      <c r="A38" s="93"/>
      <c r="B38" s="97" t="s">
        <v>105</v>
      </c>
      <c r="C38" s="95" t="n">
        <v>100</v>
      </c>
      <c r="D38" s="96"/>
      <c r="E38" s="94" t="s">
        <v>113</v>
      </c>
      <c r="F38" s="95" t="n">
        <v>100</v>
      </c>
      <c r="G38" s="96"/>
      <c r="H38" s="94"/>
      <c r="I38" s="95"/>
      <c r="J38" s="96"/>
      <c r="K38" s="97" t="s">
        <v>115</v>
      </c>
      <c r="L38" s="95" t="n">
        <v>25</v>
      </c>
      <c r="M38" s="96"/>
      <c r="N38" s="95"/>
      <c r="O38" s="95"/>
      <c r="P38" s="96"/>
      <c r="Q38" s="95"/>
      <c r="R38" s="95"/>
      <c r="S38" s="95"/>
      <c r="T38" s="95"/>
      <c r="U38" s="95"/>
      <c r="V38" s="113"/>
    </row>
    <row r="39" s="63" customFormat="true" ht="13.5" hidden="false" customHeight="true" outlineLevel="0" collapsed="false">
      <c r="A39" s="93"/>
      <c r="B39" s="111" t="s">
        <v>107</v>
      </c>
      <c r="C39" s="95" t="n">
        <v>75</v>
      </c>
      <c r="D39" s="96"/>
      <c r="E39" s="94" t="s">
        <v>114</v>
      </c>
      <c r="F39" s="95" t="n">
        <v>100</v>
      </c>
      <c r="G39" s="96"/>
      <c r="H39" s="94"/>
      <c r="I39" s="95"/>
      <c r="J39" s="96"/>
      <c r="K39" s="97" t="s">
        <v>100</v>
      </c>
      <c r="L39" s="95" t="n">
        <v>25</v>
      </c>
      <c r="M39" s="96"/>
      <c r="N39" s="95"/>
      <c r="O39" s="95"/>
      <c r="P39" s="96"/>
      <c r="Q39" s="95"/>
      <c r="R39" s="95"/>
      <c r="S39" s="95"/>
      <c r="T39" s="95"/>
      <c r="U39" s="95"/>
      <c r="V39" s="113"/>
    </row>
    <row r="40" s="63" customFormat="true" ht="13.5" hidden="false" customHeight="true" outlineLevel="0" collapsed="false">
      <c r="A40" s="93"/>
      <c r="B40" s="97" t="s">
        <v>109</v>
      </c>
      <c r="C40" s="95" t="n">
        <v>50</v>
      </c>
      <c r="D40" s="96"/>
      <c r="E40" s="97" t="s">
        <v>115</v>
      </c>
      <c r="F40" s="95" t="n">
        <v>125</v>
      </c>
      <c r="G40" s="96"/>
      <c r="H40" s="95"/>
      <c r="I40" s="95"/>
      <c r="J40" s="95"/>
      <c r="K40" s="95"/>
      <c r="L40" s="95"/>
      <c r="M40" s="95"/>
      <c r="N40" s="95"/>
      <c r="O40" s="95"/>
      <c r="P40" s="96"/>
      <c r="Q40" s="119"/>
      <c r="R40" s="95"/>
      <c r="S40" s="94"/>
      <c r="T40" s="95"/>
      <c r="U40" s="95"/>
      <c r="V40" s="113"/>
    </row>
    <row r="41" s="63" customFormat="true" ht="13.5" hidden="false" customHeight="true" outlineLevel="0" collapsed="false">
      <c r="A41" s="93"/>
      <c r="B41" s="94" t="s">
        <v>89</v>
      </c>
      <c r="C41" s="95" t="n">
        <v>150</v>
      </c>
      <c r="D41" s="96"/>
      <c r="E41" s="97" t="s">
        <v>100</v>
      </c>
      <c r="F41" s="95" t="n">
        <v>75</v>
      </c>
      <c r="G41" s="96"/>
      <c r="H41" s="95"/>
      <c r="I41" s="95"/>
      <c r="J41" s="95"/>
      <c r="K41" s="95"/>
      <c r="L41" s="95"/>
      <c r="M41" s="95"/>
      <c r="N41" s="95"/>
      <c r="O41" s="95"/>
      <c r="P41" s="96"/>
      <c r="Q41" s="119"/>
      <c r="R41" s="95"/>
      <c r="S41" s="94"/>
      <c r="T41" s="95"/>
      <c r="U41" s="95"/>
      <c r="V41" s="113"/>
    </row>
    <row r="42" s="63" customFormat="true" ht="13.5" hidden="false" customHeight="true" outlineLevel="0" collapsed="false">
      <c r="A42" s="93"/>
      <c r="B42" s="94" t="s">
        <v>111</v>
      </c>
      <c r="C42" s="95" t="n">
        <v>75</v>
      </c>
      <c r="D42" s="96"/>
      <c r="E42" s="97" t="s">
        <v>93</v>
      </c>
      <c r="F42" s="95" t="n">
        <v>25</v>
      </c>
      <c r="G42" s="96"/>
      <c r="H42" s="95"/>
      <c r="I42" s="95"/>
      <c r="J42" s="95"/>
      <c r="K42" s="95"/>
      <c r="L42" s="95"/>
      <c r="M42" s="95"/>
      <c r="N42" s="95"/>
      <c r="O42" s="95"/>
      <c r="P42" s="101"/>
      <c r="Q42" s="121"/>
      <c r="R42" s="105"/>
      <c r="S42" s="104"/>
      <c r="T42" s="95"/>
      <c r="U42" s="95"/>
      <c r="V42" s="113"/>
    </row>
    <row r="43" s="63" customFormat="true" ht="13.5" hidden="false" customHeight="true" outlineLevel="0" collapsed="false">
      <c r="A43" s="93"/>
      <c r="B43" s="94" t="s">
        <v>74</v>
      </c>
      <c r="C43" s="95" t="n">
        <v>50</v>
      </c>
      <c r="D43" s="96"/>
      <c r="E43" s="94" t="s">
        <v>97</v>
      </c>
      <c r="F43" s="94" t="n">
        <v>25</v>
      </c>
      <c r="G43" s="96"/>
      <c r="H43" s="95"/>
      <c r="I43" s="95"/>
      <c r="J43" s="95"/>
      <c r="K43" s="95"/>
      <c r="L43" s="95"/>
      <c r="M43" s="95"/>
      <c r="N43" s="94"/>
      <c r="O43" s="95"/>
      <c r="P43" s="96"/>
      <c r="Q43" s="95"/>
      <c r="R43" s="95"/>
      <c r="S43" s="95"/>
      <c r="T43" s="95"/>
      <c r="U43" s="95"/>
      <c r="V43" s="113"/>
    </row>
    <row r="44" s="63" customFormat="true" ht="13.5" hidden="false" customHeight="false" outlineLevel="0" collapsed="false">
      <c r="A44" s="93"/>
      <c r="B44" s="94" t="s">
        <v>112</v>
      </c>
      <c r="C44" s="95" t="n">
        <v>100</v>
      </c>
      <c r="D44" s="96"/>
      <c r="E44" s="94"/>
      <c r="F44" s="94"/>
      <c r="G44" s="96"/>
      <c r="H44" s="95"/>
      <c r="I44" s="95"/>
      <c r="J44" s="95"/>
      <c r="K44" s="95"/>
      <c r="L44" s="95"/>
      <c r="M44" s="95"/>
      <c r="N44" s="123"/>
      <c r="O44" s="95"/>
      <c r="P44" s="96"/>
      <c r="Q44" s="95"/>
      <c r="R44" s="95"/>
      <c r="S44" s="95"/>
      <c r="T44" s="95"/>
      <c r="U44" s="95"/>
      <c r="V44" s="113"/>
    </row>
    <row r="45" s="63" customFormat="true" ht="13.5" hidden="false" customHeight="false" outlineLevel="0" collapsed="false">
      <c r="A45" s="93"/>
      <c r="B45" s="94" t="s">
        <v>113</v>
      </c>
      <c r="C45" s="95" t="n">
        <v>50</v>
      </c>
      <c r="D45" s="96"/>
      <c r="E45" s="94"/>
      <c r="F45" s="94"/>
      <c r="G45" s="96"/>
      <c r="H45" s="95"/>
      <c r="I45" s="95"/>
      <c r="J45" s="95"/>
      <c r="K45" s="94"/>
      <c r="L45" s="94"/>
      <c r="M45" s="95"/>
      <c r="N45" s="123"/>
      <c r="O45" s="95"/>
      <c r="P45" s="101"/>
      <c r="Q45" s="95"/>
      <c r="R45" s="95"/>
      <c r="S45" s="95"/>
      <c r="T45" s="95"/>
      <c r="U45" s="95"/>
      <c r="V45" s="113"/>
      <c r="X45" s="124"/>
      <c r="Y45" s="124"/>
      <c r="Z45" s="124"/>
      <c r="AA45" s="124"/>
    </row>
    <row r="46" s="63" customFormat="true" ht="13.5" hidden="false" customHeight="false" outlineLevel="0" collapsed="false">
      <c r="A46" s="93"/>
      <c r="B46" s="94" t="s">
        <v>114</v>
      </c>
      <c r="C46" s="95" t="n">
        <v>100</v>
      </c>
      <c r="D46" s="96"/>
      <c r="E46" s="94"/>
      <c r="F46" s="95"/>
      <c r="G46" s="96"/>
      <c r="H46" s="95"/>
      <c r="I46" s="95"/>
      <c r="J46" s="95"/>
      <c r="K46" s="95"/>
      <c r="L46" s="95"/>
      <c r="M46" s="95"/>
      <c r="N46" s="112" t="s">
        <v>121</v>
      </c>
      <c r="O46" s="95"/>
      <c r="P46" s="96"/>
      <c r="Q46" s="95"/>
      <c r="R46" s="95"/>
      <c r="S46" s="95"/>
      <c r="T46" s="95"/>
      <c r="U46" s="95"/>
      <c r="V46" s="113"/>
      <c r="X46" s="124"/>
      <c r="Y46" s="124"/>
      <c r="Z46" s="124"/>
      <c r="AA46" s="124"/>
    </row>
    <row r="47" s="63" customFormat="true" ht="13.5" hidden="false" customHeight="true" outlineLevel="0" collapsed="false">
      <c r="A47" s="93"/>
      <c r="B47" s="97" t="s">
        <v>115</v>
      </c>
      <c r="C47" s="95" t="n">
        <v>150</v>
      </c>
      <c r="D47" s="96"/>
      <c r="E47" s="95"/>
      <c r="F47" s="99"/>
      <c r="G47" s="96"/>
      <c r="H47" s="95"/>
      <c r="I47" s="95"/>
      <c r="J47" s="95"/>
      <c r="K47" s="95"/>
      <c r="L47" s="95"/>
      <c r="M47" s="95"/>
      <c r="N47" s="116" t="s">
        <v>122</v>
      </c>
      <c r="O47" s="95"/>
      <c r="P47" s="106"/>
      <c r="Q47" s="105"/>
      <c r="R47" s="105"/>
      <c r="S47" s="105"/>
      <c r="T47" s="95"/>
      <c r="U47" s="95"/>
      <c r="V47" s="113"/>
    </row>
    <row r="48" s="63" customFormat="true" ht="13.5" hidden="false" customHeight="true" outlineLevel="0" collapsed="false">
      <c r="A48" s="93"/>
      <c r="B48" s="97" t="s">
        <v>100</v>
      </c>
      <c r="C48" s="95" t="n">
        <v>150</v>
      </c>
      <c r="D48" s="96"/>
      <c r="E48" s="95"/>
      <c r="F48" s="95"/>
      <c r="G48" s="96"/>
      <c r="H48" s="95"/>
      <c r="I48" s="95"/>
      <c r="J48" s="95"/>
      <c r="K48" s="95"/>
      <c r="L48" s="95"/>
      <c r="M48" s="95"/>
      <c r="N48" s="114"/>
      <c r="O48" s="95"/>
      <c r="P48" s="105"/>
      <c r="Q48" s="105"/>
      <c r="R48" s="105"/>
      <c r="S48" s="105"/>
      <c r="T48" s="105"/>
      <c r="U48" s="105"/>
      <c r="V48" s="125"/>
    </row>
    <row r="49" s="63" customFormat="true" ht="13.5" hidden="false" customHeight="false" outlineLevel="0" collapsed="false">
      <c r="A49" s="93"/>
      <c r="B49" s="97" t="s">
        <v>93</v>
      </c>
      <c r="C49" s="95" t="n">
        <v>25</v>
      </c>
      <c r="D49" s="96"/>
      <c r="E49" s="94"/>
      <c r="F49" s="94"/>
      <c r="G49" s="96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126"/>
      <c r="U49" s="95"/>
      <c r="V49" s="113"/>
    </row>
    <row r="50" s="63" customFormat="true" ht="13.5" hidden="false" customHeight="false" outlineLevel="0" collapsed="false">
      <c r="A50" s="93"/>
      <c r="B50" s="94" t="s">
        <v>97</v>
      </c>
      <c r="C50" s="94" t="n">
        <v>25</v>
      </c>
      <c r="D50" s="96"/>
      <c r="E50" s="94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105"/>
      <c r="Q50" s="105"/>
      <c r="R50" s="105"/>
      <c r="S50" s="105"/>
      <c r="T50" s="95"/>
      <c r="U50" s="95"/>
      <c r="V50" s="113"/>
    </row>
    <row r="51" s="63" customFormat="true" ht="13.5" hidden="false" customHeight="false" outlineLevel="0" collapsed="false">
      <c r="A51" s="127" t="n">
        <f aca="false">SUM(D51,D14,G14,G51,J51,M14,M51,P51,S51,V51,D20,J20,D26)</f>
        <v>0</v>
      </c>
      <c r="B51" s="100" t="s">
        <v>86</v>
      </c>
      <c r="C51" s="95" t="n">
        <f aca="false">SUM(C29:C50)</f>
        <v>2600</v>
      </c>
      <c r="D51" s="101" t="n">
        <f aca="false">SUM(D29:D50)</f>
        <v>0</v>
      </c>
      <c r="E51" s="100" t="s">
        <v>86</v>
      </c>
      <c r="F51" s="95" t="n">
        <f aca="false">SUM(F23:F50)</f>
        <v>1800</v>
      </c>
      <c r="G51" s="101" t="n">
        <f aca="false">SUM(G23:G50)</f>
        <v>0</v>
      </c>
      <c r="H51" s="100" t="s">
        <v>86</v>
      </c>
      <c r="I51" s="115" t="n">
        <f aca="false">SUM(I23:I50)</f>
        <v>150</v>
      </c>
      <c r="J51" s="128" t="n">
        <f aca="false">SUM(J23:J50)</f>
        <v>0</v>
      </c>
      <c r="K51" s="100" t="s">
        <v>86</v>
      </c>
      <c r="L51" s="115" t="n">
        <f aca="false">SUM(L23:L50)</f>
        <v>625</v>
      </c>
      <c r="M51" s="128" t="n">
        <f aca="false">SUM(M23:M50)</f>
        <v>0</v>
      </c>
      <c r="N51" s="129" t="s">
        <v>86</v>
      </c>
      <c r="O51" s="115" t="n">
        <f aca="false">SUM(O9:O47)</f>
        <v>61200</v>
      </c>
      <c r="P51" s="128" t="n">
        <f aca="false">SUM(P9:P50)</f>
        <v>0</v>
      </c>
      <c r="Q51" s="100" t="s">
        <v>86</v>
      </c>
      <c r="R51" s="115" t="n">
        <f aca="false">SUM(R9:R50)</f>
        <v>11850</v>
      </c>
      <c r="S51" s="128" t="n">
        <f aca="false">SUM(S9:S50)</f>
        <v>0</v>
      </c>
      <c r="T51" s="129" t="s">
        <v>86</v>
      </c>
      <c r="U51" s="115" t="n">
        <f aca="false">SUM(U9:U50)</f>
        <v>1100</v>
      </c>
      <c r="V51" s="130" t="n">
        <f aca="false">SUM(V9:V35)</f>
        <v>0</v>
      </c>
    </row>
    <row r="52" s="63" customFormat="true" ht="14.25" hidden="false" customHeight="false" outlineLevel="0" collapsed="false">
      <c r="A52" s="131" t="n">
        <f aca="false">SUM(C14,C51,F51,F14,I51,L51,L14,O51,R51,U51,C20,I20,C26)</f>
        <v>85225</v>
      </c>
      <c r="B52" s="132"/>
      <c r="C52" s="133"/>
      <c r="D52" s="134"/>
      <c r="E52" s="135"/>
      <c r="F52" s="136"/>
      <c r="G52" s="136"/>
      <c r="H52" s="135"/>
      <c r="I52" s="136"/>
      <c r="J52" s="136"/>
      <c r="K52" s="135"/>
      <c r="L52" s="136"/>
      <c r="M52" s="136"/>
      <c r="N52" s="135"/>
      <c r="O52" s="136"/>
      <c r="P52" s="136"/>
      <c r="Q52" s="135"/>
      <c r="R52" s="136"/>
      <c r="S52" s="137"/>
      <c r="T52" s="137"/>
      <c r="U52" s="138"/>
      <c r="V52" s="138"/>
    </row>
    <row r="53" s="63" customFormat="true" ht="13.5" hidden="false" customHeight="false" outlineLevel="0" collapsed="false">
      <c r="E53" s="68"/>
      <c r="K53" s="139" t="n">
        <v>-1</v>
      </c>
      <c r="M53" s="0"/>
      <c r="N53" s="0"/>
      <c r="O53" s="0"/>
      <c r="P53" s="0"/>
      <c r="Q53" s="0"/>
      <c r="R53" s="140" t="str">
        <f aca="false">表紙!O29</f>
        <v>作成日： 2024年6月</v>
      </c>
      <c r="S53" s="140"/>
      <c r="T53" s="140"/>
      <c r="U53" s="140"/>
      <c r="V53" s="140"/>
    </row>
    <row r="54" s="63" customFormat="true" ht="13.5" hidden="false" customHeight="false" outlineLevel="0" collapsed="false">
      <c r="B54" s="141"/>
      <c r="C54" s="70"/>
      <c r="E54" s="141"/>
      <c r="M54" s="142"/>
      <c r="N54" s="0"/>
      <c r="O54" s="0"/>
      <c r="P54" s="142"/>
      <c r="Q54" s="0"/>
    </row>
    <row r="55" s="63" customFormat="true" ht="14.25" hidden="false" customHeight="false" outlineLevel="0" collapsed="false">
      <c r="B55" s="143"/>
      <c r="C55" s="144"/>
      <c r="D55" s="145" t="n">
        <f aca="false">SUM(D51)</f>
        <v>0</v>
      </c>
      <c r="E55" s="143"/>
      <c r="F55" s="143"/>
      <c r="G55" s="145" t="n">
        <f aca="false">SUM(G14)</f>
        <v>0</v>
      </c>
      <c r="H55" s="143"/>
      <c r="I55" s="143"/>
      <c r="J55" s="145" t="n">
        <f aca="false">SUM(J51)</f>
        <v>0</v>
      </c>
      <c r="K55" s="143"/>
      <c r="L55" s="143"/>
      <c r="M55" s="145" t="n">
        <f aca="false">SUM(M51)</f>
        <v>0</v>
      </c>
      <c r="N55" s="146"/>
      <c r="O55" s="146"/>
      <c r="P55" s="145" t="n">
        <f aca="false">SUM(P51)</f>
        <v>0</v>
      </c>
      <c r="Q55" s="146"/>
      <c r="R55" s="143"/>
      <c r="S55" s="147" t="n">
        <f aca="false">SUM(S51)</f>
        <v>0</v>
      </c>
      <c r="V55" s="145" t="n">
        <f aca="false">SUM(V51)</f>
        <v>0</v>
      </c>
    </row>
    <row r="56" s="63" customFormat="true" ht="13.5" hidden="false" customHeight="false" outlineLevel="0" collapsed="false">
      <c r="Q56" s="141"/>
    </row>
    <row r="57" s="63" customFormat="true" ht="14.25" hidden="false" customHeight="false" outlineLevel="0" collapsed="false">
      <c r="F57" s="70"/>
      <c r="G57" s="145" t="n">
        <f aca="false">SUM(G51)</f>
        <v>0</v>
      </c>
      <c r="K57" s="73"/>
    </row>
    <row r="58" customFormat="false" ht="13.5" hidden="false" customHeight="false" outlineLevel="0" collapsed="false">
      <c r="G58" s="148"/>
      <c r="H58" s="148"/>
      <c r="I58" s="148"/>
      <c r="J58" s="148"/>
    </row>
    <row r="59" customFormat="false" ht="13.5" hidden="false" customHeight="false" outlineLevel="0" collapsed="false">
      <c r="H59" s="148"/>
    </row>
  </sheetData>
  <sheetProtection sheet="true" password="ca13" formatCells="false"/>
  <mergeCells count="32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9:A50"/>
    <mergeCell ref="B16:C16"/>
    <mergeCell ref="B21:D22"/>
    <mergeCell ref="E22:F22"/>
    <mergeCell ref="H22:I22"/>
    <mergeCell ref="K22:L22"/>
    <mergeCell ref="B28:C28"/>
    <mergeCell ref="U52:V52"/>
    <mergeCell ref="R53:V53"/>
  </mergeCells>
  <printOptions headings="false" gridLines="false" gridLinesSet="true" horizontalCentered="true" verticalCentered="tru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5.62"/>
    <col collapsed="false" customWidth="true" hidden="false" outlineLevel="0" max="2" min="2" style="149" width="10.12"/>
    <col collapsed="false" customWidth="true" hidden="false" outlineLevel="0" max="4" min="3" style="149" width="8.62"/>
    <col collapsed="false" customWidth="true" hidden="false" outlineLevel="0" max="5" min="5" style="149" width="10.12"/>
    <col collapsed="false" customWidth="true" hidden="false" outlineLevel="0" max="7" min="6" style="149" width="8.62"/>
    <col collapsed="false" customWidth="true" hidden="false" outlineLevel="0" max="8" min="8" style="149" width="10.12"/>
    <col collapsed="false" customWidth="true" hidden="false" outlineLevel="0" max="10" min="9" style="149" width="8.62"/>
    <col collapsed="false" customWidth="true" hidden="false" outlineLevel="0" max="11" min="11" style="149" width="10.12"/>
    <col collapsed="false" customWidth="true" hidden="false" outlineLevel="0" max="13" min="12" style="149" width="8.62"/>
    <col collapsed="false" customWidth="true" hidden="false" outlineLevel="0" max="14" min="14" style="149" width="10.12"/>
    <col collapsed="false" customWidth="true" hidden="false" outlineLevel="0" max="16" min="15" style="149" width="8.62"/>
    <col collapsed="false" customWidth="true" hidden="false" outlineLevel="0" max="17" min="17" style="149" width="10.12"/>
    <col collapsed="false" customWidth="true" hidden="false" outlineLevel="0" max="19" min="18" style="149" width="8.62"/>
    <col collapsed="false" customWidth="true" hidden="false" outlineLevel="0" max="20" min="20" style="149" width="10.12"/>
    <col collapsed="false" customWidth="true" hidden="false" outlineLevel="0" max="22" min="21" style="149" width="8.62"/>
    <col collapsed="false" customWidth="false" hidden="false" outlineLevel="0" max="257" min="23" style="149" width="8.99"/>
  </cols>
  <sheetData>
    <row r="1" s="6" customFormat="true" ht="27.95" hidden="false" customHeight="true" outlineLevel="0" collapsed="false">
      <c r="B1" s="150" t="s">
        <v>2</v>
      </c>
      <c r="D1" s="151" t="s">
        <v>45</v>
      </c>
      <c r="H1" s="151" t="s">
        <v>46</v>
      </c>
      <c r="K1" s="152"/>
      <c r="M1" s="68" t="s">
        <v>47</v>
      </c>
      <c r="S1" s="151"/>
    </row>
    <row r="2" s="6" customFormat="true" ht="15.95" hidden="false" customHeight="true" outlineLevel="0" collapsed="false">
      <c r="M2" s="71" t="s">
        <v>48</v>
      </c>
      <c r="S2" s="153" t="s">
        <v>49</v>
      </c>
      <c r="T2" s="154" t="n">
        <f aca="false">福井県総部数表!S2</f>
        <v>0</v>
      </c>
      <c r="U2" s="154"/>
      <c r="V2" s="154"/>
    </row>
    <row r="3" s="6" customFormat="true" ht="15.95" hidden="false" customHeight="true" outlineLevel="0" collapsed="false">
      <c r="S3" s="153"/>
      <c r="T3" s="154"/>
      <c r="U3" s="154"/>
      <c r="V3" s="154"/>
    </row>
    <row r="4" s="6" customFormat="true" ht="27.75" hidden="false" customHeight="true" outlineLevel="0" collapsed="false">
      <c r="B4" s="9" t="s">
        <v>50</v>
      </c>
      <c r="C4" s="9"/>
      <c r="D4" s="155" t="n">
        <f aca="false">福井県総部数表!C2</f>
        <v>0</v>
      </c>
      <c r="E4" s="155"/>
      <c r="F4" s="155"/>
      <c r="G4" s="155"/>
      <c r="H4" s="9" t="s">
        <v>51</v>
      </c>
      <c r="I4" s="9"/>
      <c r="J4" s="156" t="n">
        <f aca="false">福井県総部数表!K2</f>
        <v>0</v>
      </c>
      <c r="K4" s="156"/>
      <c r="L4" s="156"/>
      <c r="M4" s="156"/>
      <c r="N4" s="9" t="s">
        <v>52</v>
      </c>
      <c r="O4" s="9"/>
      <c r="P4" s="155" t="n">
        <f aca="false">福井県総部数表!O2</f>
        <v>0</v>
      </c>
      <c r="Q4" s="155"/>
      <c r="R4" s="9" t="s">
        <v>53</v>
      </c>
      <c r="S4" s="9"/>
      <c r="T4" s="157" t="n">
        <f aca="false">SUM(A19+A38+A50)</f>
        <v>0</v>
      </c>
      <c r="U4" s="157"/>
      <c r="V4" s="157"/>
    </row>
    <row r="5" s="6" customFormat="true" ht="27.75" hidden="false" customHeight="true" outlineLevel="0" collapsed="false">
      <c r="B5" s="9" t="s">
        <v>54</v>
      </c>
      <c r="C5" s="9"/>
      <c r="D5" s="155" t="n">
        <f aca="false">福井県総部数表!C3</f>
        <v>0</v>
      </c>
      <c r="E5" s="155"/>
      <c r="F5" s="155"/>
      <c r="G5" s="155"/>
      <c r="H5" s="9" t="s">
        <v>55</v>
      </c>
      <c r="I5" s="9"/>
      <c r="J5" s="155" t="n">
        <f aca="false">福井県総部数表!K3</f>
        <v>0</v>
      </c>
      <c r="K5" s="155"/>
      <c r="L5" s="155"/>
      <c r="M5" s="155"/>
      <c r="N5" s="9" t="s">
        <v>56</v>
      </c>
      <c r="O5" s="9"/>
      <c r="P5" s="158"/>
      <c r="Q5" s="158"/>
      <c r="R5" s="158"/>
      <c r="S5" s="158"/>
      <c r="T5" s="158"/>
      <c r="U5" s="158"/>
      <c r="V5" s="158"/>
    </row>
    <row r="6" s="6" customFormat="true" ht="15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159"/>
      <c r="B7" s="84" t="s">
        <v>57</v>
      </c>
      <c r="C7" s="84"/>
      <c r="D7" s="84"/>
      <c r="E7" s="84" t="s">
        <v>58</v>
      </c>
      <c r="F7" s="84"/>
      <c r="G7" s="84"/>
      <c r="H7" s="85" t="s">
        <v>103</v>
      </c>
      <c r="I7" s="85"/>
      <c r="J7" s="85"/>
      <c r="K7" s="85" t="s">
        <v>60</v>
      </c>
      <c r="L7" s="85"/>
      <c r="M7" s="85"/>
      <c r="N7" s="85" t="s">
        <v>61</v>
      </c>
      <c r="O7" s="85"/>
      <c r="P7" s="85"/>
      <c r="Q7" s="86" t="s">
        <v>62</v>
      </c>
      <c r="R7" s="86"/>
      <c r="S7" s="86"/>
      <c r="T7" s="87" t="s">
        <v>123</v>
      </c>
      <c r="U7" s="87"/>
      <c r="V7" s="87"/>
    </row>
    <row r="8" s="6" customFormat="true" ht="13.5" hidden="false" customHeight="true" outlineLevel="0" collapsed="false">
      <c r="A8" s="160"/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3.5" hidden="false" customHeight="true" outlineLevel="0" collapsed="false">
      <c r="A9" s="161" t="s">
        <v>29</v>
      </c>
      <c r="B9" s="162" t="s">
        <v>124</v>
      </c>
      <c r="C9" s="163" t="n">
        <v>250</v>
      </c>
      <c r="D9" s="164"/>
      <c r="E9" s="165" t="s">
        <v>124</v>
      </c>
      <c r="F9" s="163" t="n">
        <v>150</v>
      </c>
      <c r="G9" s="164"/>
      <c r="H9" s="165" t="s">
        <v>124</v>
      </c>
      <c r="I9" s="163" t="n">
        <v>100</v>
      </c>
      <c r="J9" s="164"/>
      <c r="K9" s="165" t="s">
        <v>124</v>
      </c>
      <c r="L9" s="163" t="n">
        <v>100</v>
      </c>
      <c r="M9" s="164"/>
      <c r="N9" s="165" t="s">
        <v>125</v>
      </c>
      <c r="O9" s="163" t="n">
        <v>2625</v>
      </c>
      <c r="P9" s="164"/>
      <c r="Q9" s="165" t="s">
        <v>126</v>
      </c>
      <c r="R9" s="163" t="n">
        <v>450</v>
      </c>
      <c r="S9" s="164"/>
      <c r="T9" s="165" t="s">
        <v>126</v>
      </c>
      <c r="U9" s="163" t="n">
        <v>50</v>
      </c>
      <c r="V9" s="166"/>
    </row>
    <row r="10" s="6" customFormat="true" ht="13.5" hidden="false" customHeight="true" outlineLevel="0" collapsed="false">
      <c r="A10" s="161"/>
      <c r="B10" s="162" t="s">
        <v>126</v>
      </c>
      <c r="C10" s="163" t="n">
        <v>200</v>
      </c>
      <c r="D10" s="164"/>
      <c r="E10" s="165" t="s">
        <v>126</v>
      </c>
      <c r="F10" s="90" t="s">
        <v>88</v>
      </c>
      <c r="G10" s="164"/>
      <c r="H10" s="165" t="s">
        <v>126</v>
      </c>
      <c r="I10" s="90" t="s">
        <v>88</v>
      </c>
      <c r="J10" s="164"/>
      <c r="K10" s="165"/>
      <c r="L10" s="163"/>
      <c r="M10" s="163"/>
      <c r="N10" s="165" t="s">
        <v>124</v>
      </c>
      <c r="O10" s="163" t="n">
        <v>1700</v>
      </c>
      <c r="P10" s="164"/>
      <c r="Q10" s="165" t="s">
        <v>127</v>
      </c>
      <c r="R10" s="163" t="n">
        <v>200</v>
      </c>
      <c r="S10" s="164"/>
      <c r="T10" s="165" t="s">
        <v>127</v>
      </c>
      <c r="U10" s="163" t="n">
        <v>50</v>
      </c>
      <c r="V10" s="166"/>
    </row>
    <row r="11" s="6" customFormat="true" ht="13.5" hidden="false" customHeight="true" outlineLevel="0" collapsed="false">
      <c r="A11" s="161"/>
      <c r="B11" s="162" t="s">
        <v>127</v>
      </c>
      <c r="C11" s="163" t="n">
        <v>50</v>
      </c>
      <c r="D11" s="164"/>
      <c r="E11" s="165" t="s">
        <v>127</v>
      </c>
      <c r="F11" s="163" t="n">
        <v>50</v>
      </c>
      <c r="G11" s="164"/>
      <c r="H11" s="90"/>
      <c r="I11" s="69"/>
      <c r="J11" s="164"/>
      <c r="K11" s="165"/>
      <c r="L11" s="163"/>
      <c r="M11" s="163"/>
      <c r="N11" s="165" t="s">
        <v>128</v>
      </c>
      <c r="O11" s="163" t="n">
        <v>1600</v>
      </c>
      <c r="P11" s="164"/>
      <c r="Q11" s="165" t="s">
        <v>124</v>
      </c>
      <c r="R11" s="163" t="n">
        <v>600</v>
      </c>
      <c r="S11" s="164"/>
      <c r="T11" s="165" t="s">
        <v>124</v>
      </c>
      <c r="U11" s="163" t="n">
        <v>100</v>
      </c>
      <c r="V11" s="166"/>
    </row>
    <row r="12" s="6" customFormat="true" ht="13.5" hidden="false" customHeight="true" outlineLevel="0" collapsed="false">
      <c r="A12" s="161"/>
      <c r="B12" s="167"/>
      <c r="C12" s="163"/>
      <c r="D12" s="163"/>
      <c r="E12" s="103" t="s">
        <v>129</v>
      </c>
      <c r="F12" s="163" t="n">
        <f aca="false">SUM(F9:F11)</f>
        <v>200</v>
      </c>
      <c r="G12" s="168" t="n">
        <f aca="false">SUM(G9:G11)</f>
        <v>0</v>
      </c>
      <c r="H12" s="103" t="s">
        <v>129</v>
      </c>
      <c r="I12" s="163" t="n">
        <f aca="false">SUM(I9:I11)</f>
        <v>100</v>
      </c>
      <c r="J12" s="168" t="n">
        <f aca="false">SUM(J9:J11)</f>
        <v>0</v>
      </c>
      <c r="K12" s="103" t="s">
        <v>129</v>
      </c>
      <c r="L12" s="163" t="n">
        <f aca="false">SUM(L9:L11)</f>
        <v>100</v>
      </c>
      <c r="M12" s="168" t="n">
        <f aca="false">SUM(M9:M11)</f>
        <v>0</v>
      </c>
      <c r="N12" s="165"/>
      <c r="O12" s="163"/>
      <c r="P12" s="164"/>
      <c r="Q12" s="165" t="s">
        <v>130</v>
      </c>
      <c r="R12" s="163" t="n">
        <v>150</v>
      </c>
      <c r="S12" s="164"/>
      <c r="T12" s="165" t="s">
        <v>130</v>
      </c>
      <c r="U12" s="163" t="n">
        <v>50</v>
      </c>
      <c r="V12" s="166"/>
    </row>
    <row r="13" s="6" customFormat="true" ht="13.5" hidden="false" customHeight="true" outlineLevel="0" collapsed="false">
      <c r="A13" s="161"/>
      <c r="B13" s="167"/>
      <c r="C13" s="163"/>
      <c r="D13" s="163"/>
      <c r="E13" s="90"/>
      <c r="F13" s="69"/>
      <c r="G13" s="163"/>
      <c r="H13" s="165"/>
      <c r="I13" s="163"/>
      <c r="J13" s="164"/>
      <c r="K13" s="169"/>
      <c r="L13" s="163"/>
      <c r="M13" s="163"/>
      <c r="N13" s="165"/>
      <c r="O13" s="163"/>
      <c r="P13" s="163"/>
      <c r="Q13" s="169"/>
      <c r="R13" s="163"/>
      <c r="S13" s="170"/>
      <c r="T13" s="169"/>
      <c r="U13" s="163"/>
      <c r="V13" s="171"/>
    </row>
    <row r="14" s="6" customFormat="true" ht="13.5" hidden="false" customHeight="true" outlineLevel="0" collapsed="false">
      <c r="A14" s="161"/>
      <c r="B14" s="167"/>
      <c r="C14" s="163"/>
      <c r="D14" s="163"/>
      <c r="E14" s="167"/>
      <c r="F14" s="163"/>
      <c r="G14" s="163"/>
      <c r="H14" s="169"/>
      <c r="I14" s="163"/>
      <c r="J14" s="163"/>
      <c r="K14" s="169"/>
      <c r="L14" s="163"/>
      <c r="M14" s="163"/>
      <c r="N14" s="169"/>
      <c r="O14" s="163"/>
      <c r="P14" s="163"/>
      <c r="Q14" s="165"/>
      <c r="R14" s="163"/>
      <c r="S14" s="170"/>
      <c r="T14" s="169"/>
      <c r="U14" s="163"/>
      <c r="V14" s="171"/>
    </row>
    <row r="15" s="6" customFormat="true" ht="13.5" hidden="false" customHeight="true" outlineLevel="0" collapsed="false">
      <c r="A15" s="161"/>
      <c r="B15" s="167"/>
      <c r="C15" s="163"/>
      <c r="D15" s="163"/>
      <c r="E15" s="102" t="s">
        <v>91</v>
      </c>
      <c r="F15" s="102"/>
      <c r="G15" s="164"/>
      <c r="H15" s="102" t="s">
        <v>91</v>
      </c>
      <c r="I15" s="102"/>
      <c r="J15" s="163"/>
      <c r="K15" s="102" t="s">
        <v>91</v>
      </c>
      <c r="L15" s="102"/>
      <c r="M15" s="163"/>
      <c r="N15" s="165"/>
      <c r="O15" s="163"/>
      <c r="P15" s="163"/>
      <c r="Q15" s="165"/>
      <c r="R15" s="163"/>
      <c r="S15" s="170"/>
      <c r="T15" s="169"/>
      <c r="U15" s="163"/>
      <c r="V15" s="171"/>
    </row>
    <row r="16" s="6" customFormat="true" ht="13.5" hidden="false" customHeight="true" outlineLevel="0" collapsed="false">
      <c r="A16" s="161"/>
      <c r="B16" s="172"/>
      <c r="C16" s="172"/>
      <c r="D16" s="172"/>
      <c r="E16" s="165" t="s">
        <v>125</v>
      </c>
      <c r="F16" s="163" t="n">
        <v>175</v>
      </c>
      <c r="G16" s="164"/>
      <c r="H16" s="165" t="s">
        <v>125</v>
      </c>
      <c r="I16" s="163" t="n">
        <v>175</v>
      </c>
      <c r="J16" s="164"/>
      <c r="K16" s="165" t="s">
        <v>128</v>
      </c>
      <c r="L16" s="163" t="n">
        <v>25</v>
      </c>
      <c r="M16" s="164"/>
      <c r="N16" s="169"/>
      <c r="O16" s="163"/>
      <c r="P16" s="163"/>
      <c r="Q16" s="169"/>
      <c r="R16" s="163"/>
      <c r="S16" s="170"/>
      <c r="T16" s="169"/>
      <c r="U16" s="163"/>
      <c r="V16" s="171"/>
    </row>
    <row r="17" s="6" customFormat="true" ht="13.5" hidden="false" customHeight="true" outlineLevel="0" collapsed="false">
      <c r="A17" s="161"/>
      <c r="B17" s="165"/>
      <c r="C17" s="165"/>
      <c r="D17" s="165"/>
      <c r="E17" s="165" t="s">
        <v>124</v>
      </c>
      <c r="F17" s="163" t="n">
        <v>50</v>
      </c>
      <c r="G17" s="164"/>
      <c r="H17" s="165" t="s">
        <v>124</v>
      </c>
      <c r="I17" s="163" t="n">
        <v>25</v>
      </c>
      <c r="J17" s="164"/>
      <c r="K17" s="169"/>
      <c r="L17" s="163"/>
      <c r="M17" s="163"/>
      <c r="N17" s="169"/>
      <c r="O17" s="163"/>
      <c r="P17" s="163"/>
      <c r="Q17" s="169"/>
      <c r="R17" s="163"/>
      <c r="S17" s="170"/>
      <c r="T17" s="169"/>
      <c r="U17" s="163"/>
      <c r="V17" s="171"/>
    </row>
    <row r="18" s="6" customFormat="true" ht="13.5" hidden="false" customHeight="true" outlineLevel="0" collapsed="false">
      <c r="A18" s="161"/>
      <c r="B18" s="165"/>
      <c r="C18" s="165"/>
      <c r="D18" s="165"/>
      <c r="E18" s="165"/>
      <c r="F18" s="163"/>
      <c r="G18" s="164"/>
      <c r="H18" s="169"/>
      <c r="I18" s="163"/>
      <c r="J18" s="163"/>
      <c r="K18" s="169"/>
      <c r="L18" s="163"/>
      <c r="M18" s="163"/>
      <c r="N18" s="169"/>
      <c r="O18" s="163"/>
      <c r="P18" s="163"/>
      <c r="Q18" s="169"/>
      <c r="R18" s="163"/>
      <c r="S18" s="170"/>
      <c r="T18" s="169"/>
      <c r="U18" s="163"/>
      <c r="V18" s="171"/>
    </row>
    <row r="19" s="6" customFormat="true" ht="13.5" hidden="false" customHeight="true" outlineLevel="0" collapsed="false">
      <c r="A19" s="173" t="n">
        <f aca="false">SUM(D20,G12,G20,J12,J20,M20,P20,S20,V20,M12)</f>
        <v>0</v>
      </c>
      <c r="B19" s="165"/>
      <c r="C19" s="165"/>
      <c r="D19" s="165"/>
      <c r="E19" s="165"/>
      <c r="F19" s="163"/>
      <c r="G19" s="164"/>
      <c r="H19" s="169"/>
      <c r="I19" s="163"/>
      <c r="J19" s="163"/>
      <c r="K19" s="169"/>
      <c r="L19" s="163"/>
      <c r="M19" s="163"/>
      <c r="N19" s="169"/>
      <c r="O19" s="163"/>
      <c r="P19" s="163"/>
      <c r="Q19" s="169"/>
      <c r="R19" s="163"/>
      <c r="S19" s="170"/>
      <c r="T19" s="169"/>
      <c r="U19" s="163"/>
      <c r="V19" s="171"/>
    </row>
    <row r="20" s="6" customFormat="true" ht="13.5" hidden="false" customHeight="true" outlineLevel="0" collapsed="false">
      <c r="A20" s="174" t="n">
        <f aca="false">SUM(C20,F12,F20,I12,I20,L20,O20,R20,U20,L12)</f>
        <v>8925</v>
      </c>
      <c r="B20" s="175" t="s">
        <v>129</v>
      </c>
      <c r="C20" s="176" t="n">
        <f aca="false">SUM(C9:C19)</f>
        <v>500</v>
      </c>
      <c r="D20" s="177" t="n">
        <f aca="false">SUM(D9:D19)</f>
        <v>0</v>
      </c>
      <c r="E20" s="178" t="s">
        <v>129</v>
      </c>
      <c r="F20" s="176" t="n">
        <f aca="false">SUM(F16:F19)</f>
        <v>225</v>
      </c>
      <c r="G20" s="177" t="n">
        <f aca="false">SUM(G16:G19)</f>
        <v>0</v>
      </c>
      <c r="H20" s="178" t="s">
        <v>129</v>
      </c>
      <c r="I20" s="176" t="n">
        <f aca="false">SUM(I16:I19)</f>
        <v>200</v>
      </c>
      <c r="J20" s="177" t="n">
        <f aca="false">SUM(J16:J19)</f>
        <v>0</v>
      </c>
      <c r="K20" s="178" t="s">
        <v>129</v>
      </c>
      <c r="L20" s="176" t="n">
        <f aca="false">SUM(L16:L19)</f>
        <v>25</v>
      </c>
      <c r="M20" s="177" t="n">
        <f aca="false">SUM(M16:M19)</f>
        <v>0</v>
      </c>
      <c r="N20" s="178" t="s">
        <v>129</v>
      </c>
      <c r="O20" s="176" t="n">
        <f aca="false">SUM(O9:O19)</f>
        <v>5925</v>
      </c>
      <c r="P20" s="177" t="n">
        <f aca="false">SUM(P9:P19)</f>
        <v>0</v>
      </c>
      <c r="Q20" s="178" t="s">
        <v>129</v>
      </c>
      <c r="R20" s="176" t="n">
        <f aca="false">SUM(R9:R19)</f>
        <v>1400</v>
      </c>
      <c r="S20" s="177" t="n">
        <f aca="false">SUM(S9:S19)</f>
        <v>0</v>
      </c>
      <c r="T20" s="178" t="s">
        <v>129</v>
      </c>
      <c r="U20" s="176" t="n">
        <f aca="false">SUM(U9:U19)</f>
        <v>250</v>
      </c>
      <c r="V20" s="179" t="n">
        <f aca="false">SUM(V9:V19)</f>
        <v>0</v>
      </c>
    </row>
    <row r="21" s="6" customFormat="true" ht="13.5" hidden="false" customHeight="true" outlineLevel="0" collapsed="false">
      <c r="A21" s="180" t="s">
        <v>131</v>
      </c>
      <c r="B21" s="181" t="s">
        <v>132</v>
      </c>
      <c r="C21" s="182" t="n">
        <v>450</v>
      </c>
      <c r="D21" s="164"/>
      <c r="E21" s="183" t="s">
        <v>133</v>
      </c>
      <c r="F21" s="182" t="n">
        <v>100</v>
      </c>
      <c r="G21" s="184"/>
      <c r="H21" s="165" t="s">
        <v>133</v>
      </c>
      <c r="I21" s="163" t="n">
        <v>50</v>
      </c>
      <c r="J21" s="164"/>
      <c r="K21" s="185" t="s">
        <v>134</v>
      </c>
      <c r="L21" s="182" t="n">
        <v>100</v>
      </c>
      <c r="M21" s="184"/>
      <c r="N21" s="186" t="s">
        <v>135</v>
      </c>
      <c r="O21" s="182" t="n">
        <v>2050</v>
      </c>
      <c r="P21" s="164"/>
      <c r="Q21" s="186" t="s">
        <v>132</v>
      </c>
      <c r="R21" s="182" t="n">
        <v>1250</v>
      </c>
      <c r="S21" s="164"/>
      <c r="T21" s="186" t="s">
        <v>132</v>
      </c>
      <c r="U21" s="182" t="n">
        <v>150</v>
      </c>
      <c r="V21" s="187"/>
    </row>
    <row r="22" s="6" customFormat="true" ht="13.5" hidden="false" customHeight="true" outlineLevel="0" collapsed="false">
      <c r="A22" s="180"/>
      <c r="B22" s="162" t="s">
        <v>133</v>
      </c>
      <c r="C22" s="163" t="n">
        <v>350</v>
      </c>
      <c r="D22" s="164"/>
      <c r="E22" s="165" t="s">
        <v>134</v>
      </c>
      <c r="F22" s="163" t="n">
        <v>100</v>
      </c>
      <c r="G22" s="164"/>
      <c r="H22" s="165" t="s">
        <v>134</v>
      </c>
      <c r="I22" s="163" t="n">
        <v>100</v>
      </c>
      <c r="J22" s="164"/>
      <c r="K22" s="163"/>
      <c r="L22" s="163"/>
      <c r="M22" s="164"/>
      <c r="N22" s="188" t="s">
        <v>136</v>
      </c>
      <c r="O22" s="163" t="n">
        <v>2175</v>
      </c>
      <c r="P22" s="164"/>
      <c r="Q22" s="188" t="s">
        <v>133</v>
      </c>
      <c r="R22" s="163" t="n">
        <v>400</v>
      </c>
      <c r="S22" s="164"/>
      <c r="T22" s="188" t="s">
        <v>133</v>
      </c>
      <c r="U22" s="163" t="n">
        <v>50</v>
      </c>
      <c r="V22" s="166"/>
    </row>
    <row r="23" s="6" customFormat="true" ht="13.5" hidden="false" customHeight="true" outlineLevel="0" collapsed="false">
      <c r="A23" s="180"/>
      <c r="B23" s="162" t="s">
        <v>135</v>
      </c>
      <c r="C23" s="163" t="n">
        <v>400</v>
      </c>
      <c r="D23" s="164"/>
      <c r="E23" s="165" t="s">
        <v>135</v>
      </c>
      <c r="F23" s="163" t="n">
        <v>100</v>
      </c>
      <c r="G23" s="164"/>
      <c r="H23" s="189" t="s">
        <v>135</v>
      </c>
      <c r="I23" s="189" t="n">
        <v>50</v>
      </c>
      <c r="J23" s="190"/>
      <c r="K23" s="163"/>
      <c r="L23" s="163"/>
      <c r="M23" s="163"/>
      <c r="N23" s="165" t="s">
        <v>137</v>
      </c>
      <c r="O23" s="90" t="s">
        <v>88</v>
      </c>
      <c r="P23" s="164"/>
      <c r="Q23" s="188" t="s">
        <v>134</v>
      </c>
      <c r="R23" s="163" t="n">
        <v>400</v>
      </c>
      <c r="S23" s="164"/>
      <c r="T23" s="188" t="s">
        <v>134</v>
      </c>
      <c r="U23" s="163" t="n">
        <v>50</v>
      </c>
      <c r="V23" s="166"/>
    </row>
    <row r="24" s="6" customFormat="true" ht="13.5" hidden="false" customHeight="true" outlineLevel="0" collapsed="false">
      <c r="A24" s="180"/>
      <c r="B24" s="162"/>
      <c r="C24" s="163"/>
      <c r="D24" s="163"/>
      <c r="E24" s="165" t="s">
        <v>136</v>
      </c>
      <c r="F24" s="163" t="n">
        <v>100</v>
      </c>
      <c r="G24" s="164"/>
      <c r="H24" s="90"/>
      <c r="I24" s="69"/>
      <c r="J24" s="164"/>
      <c r="K24" s="163"/>
      <c r="L24" s="163"/>
      <c r="M24" s="163"/>
      <c r="N24" s="191" t="s">
        <v>138</v>
      </c>
      <c r="O24" s="163" t="n">
        <v>5175</v>
      </c>
      <c r="P24" s="164"/>
      <c r="Q24" s="191" t="s">
        <v>139</v>
      </c>
      <c r="R24" s="163" t="n">
        <v>600</v>
      </c>
      <c r="S24" s="192"/>
      <c r="T24" s="188" t="s">
        <v>139</v>
      </c>
      <c r="U24" s="163" t="n">
        <v>50</v>
      </c>
      <c r="V24" s="193"/>
    </row>
    <row r="25" s="6" customFormat="true" ht="13.5" hidden="false" customHeight="true" outlineLevel="0" collapsed="false">
      <c r="A25" s="180"/>
      <c r="B25" s="167"/>
      <c r="C25" s="163"/>
      <c r="D25" s="163"/>
      <c r="E25" s="165"/>
      <c r="F25" s="163"/>
      <c r="G25" s="168"/>
      <c r="H25" s="194"/>
      <c r="I25" s="163"/>
      <c r="J25" s="195"/>
      <c r="K25" s="163"/>
      <c r="L25" s="163"/>
      <c r="M25" s="163"/>
      <c r="N25" s="165" t="s">
        <v>139</v>
      </c>
      <c r="O25" s="163" t="n">
        <v>2300</v>
      </c>
      <c r="P25" s="164"/>
      <c r="Q25" s="188" t="s">
        <v>135</v>
      </c>
      <c r="R25" s="163" t="n">
        <v>1100</v>
      </c>
      <c r="S25" s="192"/>
      <c r="T25" s="188" t="s">
        <v>135</v>
      </c>
      <c r="U25" s="163" t="n">
        <v>100</v>
      </c>
      <c r="V25" s="193"/>
    </row>
    <row r="26" s="6" customFormat="true" ht="13.5" hidden="false" customHeight="true" outlineLevel="0" collapsed="false">
      <c r="A26" s="180"/>
      <c r="B26" s="196"/>
      <c r="C26" s="90"/>
      <c r="D26" s="90"/>
      <c r="E26" s="103" t="s">
        <v>129</v>
      </c>
      <c r="F26" s="163" t="n">
        <f aca="false">SUM(F21:F25)</f>
        <v>400</v>
      </c>
      <c r="G26" s="168" t="n">
        <f aca="false">SUM(G21:G25)</f>
        <v>0</v>
      </c>
      <c r="H26" s="103" t="s">
        <v>129</v>
      </c>
      <c r="I26" s="163" t="n">
        <f aca="false">SUM(I21:I25)</f>
        <v>200</v>
      </c>
      <c r="J26" s="168" t="n">
        <f aca="false">SUM(J21:J25)</f>
        <v>0</v>
      </c>
      <c r="K26" s="103" t="s">
        <v>129</v>
      </c>
      <c r="L26" s="163" t="n">
        <f aca="false">SUM(L21:L25)</f>
        <v>100</v>
      </c>
      <c r="M26" s="168" t="n">
        <f aca="false">SUM(M21:M25)</f>
        <v>0</v>
      </c>
      <c r="N26" s="165" t="s">
        <v>132</v>
      </c>
      <c r="O26" s="163" t="n">
        <v>3900</v>
      </c>
      <c r="P26" s="164"/>
      <c r="Q26" s="165" t="s">
        <v>140</v>
      </c>
      <c r="R26" s="197" t="n">
        <v>100</v>
      </c>
      <c r="S26" s="164"/>
      <c r="T26" s="165" t="s">
        <v>140</v>
      </c>
      <c r="U26" s="163" t="n">
        <v>50</v>
      </c>
      <c r="V26" s="166"/>
    </row>
    <row r="27" s="6" customFormat="true" ht="13.5" hidden="false" customHeight="true" outlineLevel="0" collapsed="false">
      <c r="A27" s="180"/>
      <c r="B27" s="167"/>
      <c r="C27" s="163"/>
      <c r="D27" s="163"/>
      <c r="E27" s="165"/>
      <c r="F27" s="163"/>
      <c r="G27" s="164"/>
      <c r="H27" s="194"/>
      <c r="I27" s="163"/>
      <c r="J27" s="164"/>
      <c r="K27" s="169"/>
      <c r="L27" s="163"/>
      <c r="M27" s="163"/>
      <c r="N27" s="165" t="s">
        <v>141</v>
      </c>
      <c r="O27" s="90" t="s">
        <v>88</v>
      </c>
      <c r="P27" s="164"/>
      <c r="Q27" s="165"/>
      <c r="R27" s="197"/>
      <c r="S27" s="198"/>
      <c r="T27" s="188"/>
      <c r="U27" s="163"/>
      <c r="V27" s="199"/>
    </row>
    <row r="28" s="6" customFormat="true" ht="13.5" hidden="false" customHeight="true" outlineLevel="0" collapsed="false">
      <c r="A28" s="180"/>
      <c r="B28" s="163"/>
      <c r="C28" s="163"/>
      <c r="D28" s="169"/>
      <c r="E28" s="163"/>
      <c r="F28" s="163"/>
      <c r="G28" s="169"/>
      <c r="H28" s="95"/>
      <c r="I28" s="90"/>
      <c r="J28" s="164"/>
      <c r="K28" s="163"/>
      <c r="L28" s="163"/>
      <c r="M28" s="169"/>
      <c r="N28" s="165"/>
      <c r="O28" s="163"/>
      <c r="P28" s="164"/>
      <c r="Q28" s="188"/>
      <c r="R28" s="163"/>
      <c r="S28" s="164"/>
      <c r="T28" s="188"/>
      <c r="U28" s="163"/>
      <c r="V28" s="193"/>
    </row>
    <row r="29" s="6" customFormat="true" ht="13.5" hidden="false" customHeight="false" outlineLevel="0" collapsed="false">
      <c r="A29" s="180"/>
      <c r="B29" s="169"/>
      <c r="C29" s="163"/>
      <c r="D29" s="163"/>
      <c r="E29" s="102" t="s">
        <v>91</v>
      </c>
      <c r="F29" s="102"/>
      <c r="G29" s="163"/>
      <c r="H29" s="102" t="s">
        <v>91</v>
      </c>
      <c r="I29" s="102"/>
      <c r="J29" s="189"/>
      <c r="K29" s="102" t="s">
        <v>91</v>
      </c>
      <c r="L29" s="102"/>
      <c r="M29" s="163"/>
      <c r="N29" s="169"/>
      <c r="O29" s="163"/>
      <c r="P29" s="163"/>
      <c r="Q29" s="188"/>
      <c r="R29" s="163"/>
      <c r="S29" s="198"/>
      <c r="T29" s="188"/>
      <c r="U29" s="163"/>
      <c r="V29" s="199"/>
    </row>
    <row r="30" s="6" customFormat="true" ht="13.5" hidden="false" customHeight="true" outlineLevel="0" collapsed="false">
      <c r="A30" s="180"/>
      <c r="B30" s="169"/>
      <c r="C30" s="163"/>
      <c r="D30" s="163"/>
      <c r="E30" s="188" t="s">
        <v>135</v>
      </c>
      <c r="F30" s="163" t="n">
        <v>100</v>
      </c>
      <c r="G30" s="164"/>
      <c r="H30" s="200" t="s">
        <v>135</v>
      </c>
      <c r="I30" s="163" t="n">
        <v>50</v>
      </c>
      <c r="J30" s="164"/>
      <c r="K30" s="200" t="s">
        <v>135</v>
      </c>
      <c r="L30" s="163" t="n">
        <v>25</v>
      </c>
      <c r="M30" s="164"/>
      <c r="N30" s="112"/>
      <c r="O30" s="163"/>
      <c r="P30" s="163"/>
      <c r="Q30" s="165"/>
      <c r="R30" s="197"/>
      <c r="S30" s="201"/>
      <c r="T30" s="165"/>
      <c r="U30" s="163"/>
      <c r="V30" s="166"/>
    </row>
    <row r="31" s="6" customFormat="true" ht="13.5" hidden="false" customHeight="true" outlineLevel="0" collapsed="false">
      <c r="A31" s="180"/>
      <c r="B31" s="167"/>
      <c r="C31" s="163"/>
      <c r="D31" s="163"/>
      <c r="E31" s="188" t="s">
        <v>136</v>
      </c>
      <c r="F31" s="163" t="n">
        <v>150</v>
      </c>
      <c r="G31" s="164"/>
      <c r="H31" s="165" t="s">
        <v>136</v>
      </c>
      <c r="I31" s="197" t="n">
        <v>75</v>
      </c>
      <c r="J31" s="164"/>
      <c r="K31" s="165" t="s">
        <v>136</v>
      </c>
      <c r="L31" s="197" t="n">
        <v>25</v>
      </c>
      <c r="M31" s="164"/>
      <c r="N31" s="112"/>
      <c r="O31" s="163"/>
      <c r="P31" s="163"/>
      <c r="Q31" s="169"/>
      <c r="R31" s="163"/>
      <c r="S31" s="163"/>
      <c r="T31" s="169"/>
      <c r="U31" s="163"/>
      <c r="V31" s="171"/>
    </row>
    <row r="32" s="6" customFormat="true" ht="13.5" hidden="false" customHeight="true" outlineLevel="0" collapsed="false">
      <c r="A32" s="180"/>
      <c r="B32" s="167"/>
      <c r="C32" s="163"/>
      <c r="D32" s="163"/>
      <c r="E32" s="188" t="s">
        <v>139</v>
      </c>
      <c r="F32" s="163" t="n">
        <v>75</v>
      </c>
      <c r="G32" s="190"/>
      <c r="H32" s="200" t="s">
        <v>139</v>
      </c>
      <c r="I32" s="163" t="n">
        <v>100</v>
      </c>
      <c r="J32" s="164"/>
      <c r="K32" s="200" t="s">
        <v>138</v>
      </c>
      <c r="L32" s="163" t="n">
        <v>25</v>
      </c>
      <c r="M32" s="164"/>
      <c r="N32" s="172"/>
      <c r="O32" s="163"/>
      <c r="P32" s="163"/>
      <c r="Q32" s="169"/>
      <c r="R32" s="163"/>
      <c r="S32" s="163"/>
      <c r="T32" s="169"/>
      <c r="U32" s="163"/>
      <c r="V32" s="171"/>
    </row>
    <row r="33" s="6" customFormat="true" ht="13.5" hidden="false" customHeight="true" outlineLevel="0" collapsed="false">
      <c r="A33" s="180"/>
      <c r="B33" s="167"/>
      <c r="C33" s="163"/>
      <c r="D33" s="163"/>
      <c r="E33" s="188" t="s">
        <v>132</v>
      </c>
      <c r="F33" s="163" t="n">
        <v>100</v>
      </c>
      <c r="G33" s="164"/>
      <c r="H33" s="97" t="s">
        <v>132</v>
      </c>
      <c r="I33" s="163" t="n">
        <v>125</v>
      </c>
      <c r="J33" s="164"/>
      <c r="K33" s="97" t="s">
        <v>139</v>
      </c>
      <c r="L33" s="163" t="n">
        <v>25</v>
      </c>
      <c r="M33" s="164"/>
      <c r="N33" s="165"/>
      <c r="O33" s="163"/>
      <c r="P33" s="163"/>
      <c r="Q33" s="169"/>
      <c r="R33" s="163"/>
      <c r="S33" s="163"/>
      <c r="T33" s="169"/>
      <c r="U33" s="163"/>
      <c r="V33" s="171"/>
    </row>
    <row r="34" s="6" customFormat="true" ht="13.5" hidden="false" customHeight="true" outlineLevel="0" collapsed="false">
      <c r="A34" s="180"/>
      <c r="B34" s="167"/>
      <c r="C34" s="163"/>
      <c r="D34" s="163"/>
      <c r="E34" s="194"/>
      <c r="F34" s="163"/>
      <c r="G34" s="195"/>
      <c r="H34" s="169"/>
      <c r="I34" s="163"/>
      <c r="J34" s="163"/>
      <c r="K34" s="169"/>
      <c r="L34" s="163"/>
      <c r="M34" s="163"/>
      <c r="N34" s="165"/>
      <c r="O34" s="163"/>
      <c r="P34" s="163"/>
      <c r="Q34" s="169"/>
      <c r="R34" s="163"/>
      <c r="S34" s="163"/>
      <c r="T34" s="169"/>
      <c r="U34" s="163"/>
      <c r="V34" s="171"/>
    </row>
    <row r="35" s="6" customFormat="true" ht="13.5" hidden="false" customHeight="true" outlineLevel="0" collapsed="false">
      <c r="A35" s="180"/>
      <c r="B35" s="167"/>
      <c r="C35" s="163"/>
      <c r="D35" s="163"/>
      <c r="E35" s="165"/>
      <c r="F35" s="197"/>
      <c r="G35" s="164"/>
      <c r="H35" s="169"/>
      <c r="I35" s="163"/>
      <c r="J35" s="163"/>
      <c r="K35" s="169"/>
      <c r="L35" s="163"/>
      <c r="M35" s="163"/>
      <c r="N35" s="169"/>
      <c r="O35" s="163"/>
      <c r="P35" s="163"/>
      <c r="Q35" s="169"/>
      <c r="R35" s="163"/>
      <c r="S35" s="163"/>
      <c r="T35" s="169"/>
      <c r="U35" s="163"/>
      <c r="V35" s="171"/>
    </row>
    <row r="36" s="6" customFormat="true" ht="13.5" hidden="false" customHeight="true" outlineLevel="0" collapsed="false">
      <c r="A36" s="180"/>
      <c r="B36" s="167"/>
      <c r="C36" s="163"/>
      <c r="D36" s="163"/>
      <c r="E36" s="194"/>
      <c r="F36" s="163"/>
      <c r="G36" s="164"/>
      <c r="H36" s="169"/>
      <c r="I36" s="163"/>
      <c r="J36" s="163"/>
      <c r="K36" s="169"/>
      <c r="L36" s="163"/>
      <c r="M36" s="163"/>
      <c r="N36" s="169"/>
      <c r="O36" s="163"/>
      <c r="P36" s="163"/>
      <c r="Q36" s="169"/>
      <c r="R36" s="163"/>
      <c r="S36" s="163"/>
      <c r="T36" s="169"/>
      <c r="U36" s="163"/>
      <c r="V36" s="171"/>
    </row>
    <row r="37" s="6" customFormat="true" ht="13.5" hidden="false" customHeight="true" outlineLevel="0" collapsed="false">
      <c r="A37" s="180"/>
      <c r="B37" s="167"/>
      <c r="C37" s="163"/>
      <c r="D37" s="163"/>
      <c r="E37" s="95"/>
      <c r="F37" s="90"/>
      <c r="G37" s="164"/>
      <c r="H37" s="169"/>
      <c r="I37" s="163"/>
      <c r="J37" s="163"/>
      <c r="K37" s="169"/>
      <c r="L37" s="163"/>
      <c r="M37" s="163"/>
      <c r="N37" s="169"/>
      <c r="O37" s="163"/>
      <c r="P37" s="163"/>
      <c r="Q37" s="202"/>
      <c r="R37" s="163"/>
      <c r="S37" s="172"/>
      <c r="T37" s="202"/>
      <c r="U37" s="202"/>
      <c r="V37" s="203"/>
    </row>
    <row r="38" s="6" customFormat="true" ht="13.5" hidden="false" customHeight="true" outlineLevel="0" collapsed="false">
      <c r="A38" s="204" t="n">
        <f aca="false">SUM(D39,G26,G39,J39,M39,P39,S39,V39,J26,M26)</f>
        <v>0</v>
      </c>
      <c r="B38" s="167"/>
      <c r="C38" s="163"/>
      <c r="D38" s="163"/>
      <c r="E38" s="189"/>
      <c r="F38" s="189"/>
      <c r="G38" s="189"/>
      <c r="H38" s="167"/>
      <c r="I38" s="163"/>
      <c r="J38" s="163"/>
      <c r="K38" s="167"/>
      <c r="L38" s="163"/>
      <c r="M38" s="163"/>
      <c r="N38" s="167"/>
      <c r="O38" s="163"/>
      <c r="P38" s="163"/>
      <c r="Q38" s="167"/>
      <c r="R38" s="163"/>
      <c r="S38" s="163"/>
      <c r="T38" s="167"/>
      <c r="U38" s="163"/>
      <c r="V38" s="171"/>
    </row>
    <row r="39" s="6" customFormat="true" ht="13.5" hidden="false" customHeight="true" outlineLevel="0" collapsed="false">
      <c r="A39" s="205" t="n">
        <f aca="false">SUM(C39,F26,F39,I39,L39,O39,R39,U39,I26,L26)</f>
        <v>22675</v>
      </c>
      <c r="B39" s="178" t="s">
        <v>129</v>
      </c>
      <c r="C39" s="176" t="n">
        <f aca="false">SUM(C21:C38)</f>
        <v>1200</v>
      </c>
      <c r="D39" s="177" t="n">
        <f aca="false">SUM(D21:D38)</f>
        <v>0</v>
      </c>
      <c r="E39" s="178" t="s">
        <v>129</v>
      </c>
      <c r="F39" s="176" t="n">
        <f aca="false">SUM(F30:F38)</f>
        <v>425</v>
      </c>
      <c r="G39" s="177" t="n">
        <f aca="false">SUM(G30:G38)</f>
        <v>0</v>
      </c>
      <c r="H39" s="178" t="s">
        <v>129</v>
      </c>
      <c r="I39" s="176" t="n">
        <f aca="false">SUM(I30:I38)</f>
        <v>350</v>
      </c>
      <c r="J39" s="177" t="n">
        <f aca="false">SUM(J30:J38)</f>
        <v>0</v>
      </c>
      <c r="K39" s="178" t="s">
        <v>129</v>
      </c>
      <c r="L39" s="176" t="n">
        <f aca="false">SUM(L30:L38)</f>
        <v>100</v>
      </c>
      <c r="M39" s="177" t="n">
        <f aca="false">SUM(M30:M38)</f>
        <v>0</v>
      </c>
      <c r="N39" s="178" t="s">
        <v>129</v>
      </c>
      <c r="O39" s="176" t="n">
        <f aca="false">SUM(O21:O38)</f>
        <v>15600</v>
      </c>
      <c r="P39" s="177" t="n">
        <f aca="false">SUM(P21:P38)</f>
        <v>0</v>
      </c>
      <c r="Q39" s="178" t="s">
        <v>129</v>
      </c>
      <c r="R39" s="176" t="n">
        <f aca="false">SUM(R21:R38)</f>
        <v>3850</v>
      </c>
      <c r="S39" s="177" t="n">
        <f aca="false">SUM(S21:S38)</f>
        <v>0</v>
      </c>
      <c r="T39" s="178" t="s">
        <v>129</v>
      </c>
      <c r="U39" s="176" t="n">
        <f aca="false">SUM(U21:U38)</f>
        <v>450</v>
      </c>
      <c r="V39" s="179" t="n">
        <f aca="false">SUM(V21:V38)</f>
        <v>0</v>
      </c>
    </row>
    <row r="40" s="6" customFormat="true" ht="13.5" hidden="false" customHeight="true" outlineLevel="0" collapsed="false">
      <c r="A40" s="206" t="s">
        <v>142</v>
      </c>
      <c r="B40" s="181" t="s">
        <v>143</v>
      </c>
      <c r="C40" s="182" t="n">
        <v>400</v>
      </c>
      <c r="D40" s="184"/>
      <c r="E40" s="183" t="s">
        <v>143</v>
      </c>
      <c r="F40" s="182" t="n">
        <v>150</v>
      </c>
      <c r="G40" s="184"/>
      <c r="H40" s="97" t="s">
        <v>143</v>
      </c>
      <c r="I40" s="163" t="n">
        <v>150</v>
      </c>
      <c r="J40" s="164"/>
      <c r="K40" s="102" t="s">
        <v>91</v>
      </c>
      <c r="L40" s="102"/>
      <c r="M40" s="163"/>
      <c r="N40" s="183" t="s">
        <v>144</v>
      </c>
      <c r="O40" s="182" t="n">
        <v>3125</v>
      </c>
      <c r="P40" s="184"/>
      <c r="Q40" s="183" t="s">
        <v>143</v>
      </c>
      <c r="R40" s="182" t="n">
        <v>2150</v>
      </c>
      <c r="S40" s="184"/>
      <c r="T40" s="85" t="s">
        <v>143</v>
      </c>
      <c r="U40" s="182" t="n">
        <v>100</v>
      </c>
      <c r="V40" s="187"/>
    </row>
    <row r="41" s="6" customFormat="true" ht="13.5" hidden="false" customHeight="true" outlineLevel="0" collapsed="false">
      <c r="A41" s="206"/>
      <c r="B41" s="167"/>
      <c r="C41" s="163"/>
      <c r="D41" s="163"/>
      <c r="E41" s="169"/>
      <c r="F41" s="163"/>
      <c r="G41" s="163"/>
      <c r="H41" s="169"/>
      <c r="I41" s="163"/>
      <c r="J41" s="163"/>
      <c r="K41" s="200" t="s">
        <v>144</v>
      </c>
      <c r="L41" s="163" t="n">
        <v>50</v>
      </c>
      <c r="M41" s="164"/>
      <c r="N41" s="200" t="s">
        <v>145</v>
      </c>
      <c r="O41" s="163" t="n">
        <v>4425</v>
      </c>
      <c r="P41" s="164"/>
      <c r="Q41" s="207" t="s">
        <v>146</v>
      </c>
      <c r="R41" s="163" t="n">
        <v>230</v>
      </c>
      <c r="S41" s="164"/>
      <c r="T41" s="169"/>
      <c r="U41" s="163"/>
      <c r="V41" s="171"/>
    </row>
    <row r="42" s="6" customFormat="true" ht="13.5" hidden="false" customHeight="true" outlineLevel="0" collapsed="false">
      <c r="A42" s="206"/>
      <c r="B42" s="167"/>
      <c r="C42" s="163"/>
      <c r="D42" s="163"/>
      <c r="E42" s="167"/>
      <c r="F42" s="163"/>
      <c r="G42" s="163"/>
      <c r="H42" s="169"/>
      <c r="I42" s="163"/>
      <c r="J42" s="163"/>
      <c r="K42" s="165" t="s">
        <v>147</v>
      </c>
      <c r="L42" s="197" t="n">
        <v>50</v>
      </c>
      <c r="M42" s="164"/>
      <c r="N42" s="165"/>
      <c r="O42" s="163"/>
      <c r="P42" s="163"/>
      <c r="Q42" s="169"/>
      <c r="R42" s="163"/>
      <c r="S42" s="163"/>
      <c r="T42" s="169"/>
      <c r="U42" s="163"/>
      <c r="V42" s="171"/>
    </row>
    <row r="43" s="6" customFormat="true" ht="13.5" hidden="false" customHeight="true" outlineLevel="0" collapsed="false">
      <c r="A43" s="206"/>
      <c r="B43" s="167"/>
      <c r="C43" s="163"/>
      <c r="D43" s="163"/>
      <c r="E43" s="167"/>
      <c r="F43" s="163"/>
      <c r="G43" s="168"/>
      <c r="H43" s="169"/>
      <c r="I43" s="163"/>
      <c r="J43" s="163"/>
      <c r="K43" s="165"/>
      <c r="L43" s="197"/>
      <c r="M43" s="163"/>
      <c r="N43" s="169"/>
      <c r="O43" s="163"/>
      <c r="P43" s="163"/>
      <c r="Q43" s="169"/>
      <c r="R43" s="163"/>
      <c r="S43" s="163"/>
      <c r="T43" s="169"/>
      <c r="U43" s="163"/>
      <c r="V43" s="171"/>
    </row>
    <row r="44" s="6" customFormat="true" ht="13.5" hidden="false" customHeight="true" outlineLevel="0" collapsed="false">
      <c r="A44" s="206"/>
      <c r="B44" s="167"/>
      <c r="C44" s="163"/>
      <c r="D44" s="163"/>
      <c r="E44" s="167"/>
      <c r="F44" s="163"/>
      <c r="G44" s="163"/>
      <c r="H44" s="169"/>
      <c r="I44" s="163"/>
      <c r="J44" s="163"/>
      <c r="K44" s="169"/>
      <c r="L44" s="163"/>
      <c r="M44" s="163"/>
      <c r="N44" s="169"/>
      <c r="O44" s="163"/>
      <c r="P44" s="163"/>
      <c r="Q44" s="169"/>
      <c r="R44" s="163"/>
      <c r="S44" s="163"/>
      <c r="T44" s="169"/>
      <c r="U44" s="163"/>
      <c r="V44" s="171"/>
    </row>
    <row r="45" s="6" customFormat="true" ht="13.5" hidden="false" customHeight="true" outlineLevel="0" collapsed="false">
      <c r="A45" s="206"/>
      <c r="B45" s="167"/>
      <c r="C45" s="163"/>
      <c r="D45" s="163"/>
      <c r="E45" s="167"/>
      <c r="F45" s="163"/>
      <c r="G45" s="163"/>
      <c r="H45" s="169"/>
      <c r="I45" s="163"/>
      <c r="J45" s="163"/>
      <c r="K45" s="169"/>
      <c r="L45" s="163"/>
      <c r="M45" s="163"/>
      <c r="N45" s="169"/>
      <c r="O45" s="163"/>
      <c r="P45" s="163"/>
      <c r="Q45" s="169"/>
      <c r="R45" s="163"/>
      <c r="S45" s="163"/>
      <c r="T45" s="169"/>
      <c r="U45" s="163"/>
      <c r="V45" s="171"/>
    </row>
    <row r="46" s="6" customFormat="true" ht="13.5" hidden="false" customHeight="true" outlineLevel="0" collapsed="false">
      <c r="A46" s="206"/>
      <c r="B46" s="167"/>
      <c r="C46" s="163"/>
      <c r="D46" s="163"/>
      <c r="E46" s="167"/>
      <c r="F46" s="163"/>
      <c r="G46" s="163"/>
      <c r="H46" s="169"/>
      <c r="I46" s="163"/>
      <c r="J46" s="163"/>
      <c r="K46" s="169"/>
      <c r="L46" s="163"/>
      <c r="M46" s="163"/>
      <c r="N46" s="169"/>
      <c r="O46" s="163"/>
      <c r="P46" s="163"/>
      <c r="Q46" s="169"/>
      <c r="R46" s="163"/>
      <c r="S46" s="163"/>
      <c r="T46" s="169"/>
      <c r="U46" s="163"/>
      <c r="V46" s="171"/>
    </row>
    <row r="47" s="6" customFormat="true" ht="13.5" hidden="false" customHeight="true" outlineLevel="0" collapsed="false">
      <c r="A47" s="206"/>
      <c r="B47" s="167"/>
      <c r="C47" s="163"/>
      <c r="D47" s="163"/>
      <c r="E47" s="95"/>
      <c r="F47" s="163"/>
      <c r="G47" s="164"/>
      <c r="H47" s="169"/>
      <c r="I47" s="163"/>
      <c r="J47" s="163"/>
      <c r="K47" s="169"/>
      <c r="L47" s="163"/>
      <c r="M47" s="163"/>
      <c r="N47" s="169"/>
      <c r="O47" s="163"/>
      <c r="P47" s="163"/>
      <c r="Q47" s="169"/>
      <c r="R47" s="163"/>
      <c r="S47" s="163"/>
      <c r="T47" s="163"/>
      <c r="U47" s="163"/>
      <c r="V47" s="171"/>
    </row>
    <row r="48" s="6" customFormat="true" ht="13.5" hidden="false" customHeight="true" outlineLevel="0" collapsed="false">
      <c r="A48" s="206"/>
      <c r="B48" s="167"/>
      <c r="C48" s="163"/>
      <c r="D48" s="163"/>
      <c r="E48" s="208"/>
      <c r="F48" s="163"/>
      <c r="G48" s="163"/>
      <c r="H48" s="169"/>
      <c r="I48" s="163"/>
      <c r="J48" s="163"/>
      <c r="K48" s="169"/>
      <c r="L48" s="163"/>
      <c r="M48" s="163"/>
      <c r="N48" s="169"/>
      <c r="O48" s="163"/>
      <c r="P48" s="163"/>
      <c r="Q48" s="169"/>
      <c r="R48" s="163"/>
      <c r="S48" s="163"/>
      <c r="T48" s="169"/>
      <c r="U48" s="163"/>
      <c r="V48" s="171"/>
    </row>
    <row r="49" s="6" customFormat="true" ht="13.5" hidden="false" customHeight="true" outlineLevel="0" collapsed="false">
      <c r="A49" s="206"/>
      <c r="B49" s="167"/>
      <c r="C49" s="163"/>
      <c r="D49" s="163"/>
      <c r="E49" s="169"/>
      <c r="F49" s="163"/>
      <c r="G49" s="163"/>
      <c r="H49" s="169"/>
      <c r="I49" s="163"/>
      <c r="J49" s="163"/>
      <c r="K49" s="169"/>
      <c r="L49" s="163"/>
      <c r="M49" s="163"/>
      <c r="N49" s="169"/>
      <c r="O49" s="163"/>
      <c r="P49" s="163"/>
      <c r="Q49" s="169"/>
      <c r="R49" s="163"/>
      <c r="S49" s="163"/>
      <c r="T49" s="169"/>
      <c r="U49" s="163"/>
      <c r="V49" s="171"/>
    </row>
    <row r="50" s="6" customFormat="true" ht="13.5" hidden="false" customHeight="true" outlineLevel="0" collapsed="false">
      <c r="A50" s="209" t="n">
        <f aca="false">SUM(D51,G51,J51,M51,P51,S51,V51)</f>
        <v>0</v>
      </c>
      <c r="B50" s="167"/>
      <c r="C50" s="163"/>
      <c r="D50" s="163"/>
      <c r="E50" s="167"/>
      <c r="F50" s="163"/>
      <c r="G50" s="163"/>
      <c r="H50" s="89"/>
      <c r="I50" s="163"/>
      <c r="J50" s="163"/>
      <c r="K50" s="167"/>
      <c r="L50" s="163"/>
      <c r="M50" s="163"/>
      <c r="N50" s="167"/>
      <c r="O50" s="163"/>
      <c r="P50" s="163"/>
      <c r="Q50" s="169"/>
      <c r="R50" s="163"/>
      <c r="S50" s="163"/>
      <c r="T50" s="167"/>
      <c r="U50" s="163"/>
      <c r="V50" s="171"/>
    </row>
    <row r="51" s="6" customFormat="true" ht="14.25" hidden="false" customHeight="false" outlineLevel="0" collapsed="false">
      <c r="A51" s="210" t="n">
        <f aca="false">SUM(C51,F51:F52,I51,L51,O51,R51,U51)</f>
        <v>10830</v>
      </c>
      <c r="B51" s="178" t="s">
        <v>129</v>
      </c>
      <c r="C51" s="176" t="n">
        <f aca="false">SUM(C40:C50)</f>
        <v>400</v>
      </c>
      <c r="D51" s="177" t="n">
        <f aca="false">SUM(D40:D50)</f>
        <v>0</v>
      </c>
      <c r="E51" s="178" t="s">
        <v>129</v>
      </c>
      <c r="F51" s="176" t="n">
        <f aca="false">SUM(F40:F50)</f>
        <v>150</v>
      </c>
      <c r="G51" s="177" t="n">
        <f aca="false">SUM(G40:G50)</f>
        <v>0</v>
      </c>
      <c r="H51" s="178" t="s">
        <v>129</v>
      </c>
      <c r="I51" s="176" t="n">
        <f aca="false">SUM(I40:I50)</f>
        <v>150</v>
      </c>
      <c r="J51" s="177" t="n">
        <f aca="false">SUM(J40:J50)</f>
        <v>0</v>
      </c>
      <c r="K51" s="178" t="s">
        <v>129</v>
      </c>
      <c r="L51" s="176" t="n">
        <f aca="false">SUM(L40:L50)</f>
        <v>100</v>
      </c>
      <c r="M51" s="176" t="n">
        <f aca="false">SUM(M40:M50)</f>
        <v>0</v>
      </c>
      <c r="N51" s="178" t="s">
        <v>129</v>
      </c>
      <c r="O51" s="176" t="n">
        <f aca="false">SUM(O40:O50)</f>
        <v>7550</v>
      </c>
      <c r="P51" s="177" t="n">
        <f aca="false">SUM(P40:P50)</f>
        <v>0</v>
      </c>
      <c r="Q51" s="178" t="s">
        <v>129</v>
      </c>
      <c r="R51" s="176" t="n">
        <f aca="false">SUM(R40:R50)</f>
        <v>2380</v>
      </c>
      <c r="S51" s="177" t="n">
        <f aca="false">SUM(S40:S50)</f>
        <v>0</v>
      </c>
      <c r="T51" s="178" t="s">
        <v>129</v>
      </c>
      <c r="U51" s="211" t="n">
        <f aca="false">SUM(U40:U50)</f>
        <v>100</v>
      </c>
      <c r="V51" s="179" t="n">
        <f aca="false">SUM(V40:V50)</f>
        <v>0</v>
      </c>
    </row>
    <row r="52" s="6" customFormat="true" ht="13.5" hidden="false" customHeight="false" outlineLevel="0" collapsed="false">
      <c r="K52" s="212" t="n">
        <v>-2</v>
      </c>
      <c r="N52" s="213" t="s">
        <v>148</v>
      </c>
      <c r="O52" s="56"/>
      <c r="Q52" s="56"/>
      <c r="R52" s="12" t="str">
        <f aca="false">表紙!O29</f>
        <v>作成日： 2024年6月</v>
      </c>
      <c r="S52" s="12"/>
      <c r="T52" s="12"/>
      <c r="U52" s="12"/>
      <c r="V52" s="12"/>
    </row>
    <row r="53" s="6" customFormat="true" ht="13.5" hidden="false" customHeight="false" outlineLevel="0" collapsed="false">
      <c r="Q53" s="56"/>
    </row>
    <row r="54" s="6" customFormat="true" ht="14.25" hidden="false" customHeight="false" outlineLevel="0" collapsed="false">
      <c r="B54" s="214"/>
      <c r="C54" s="214"/>
      <c r="D54" s="214"/>
      <c r="E54" s="214"/>
      <c r="F54" s="1"/>
      <c r="G54" s="214"/>
      <c r="H54" s="214"/>
      <c r="I54" s="214"/>
      <c r="J54" s="214"/>
      <c r="K54" s="214"/>
      <c r="L54" s="214"/>
      <c r="M54" s="214"/>
      <c r="N54" s="214"/>
      <c r="O54" s="214"/>
      <c r="P54" s="215"/>
      <c r="Q54" s="214"/>
      <c r="R54" s="214"/>
      <c r="S54" s="214"/>
      <c r="V54" s="214"/>
    </row>
    <row r="55" s="6" customFormat="true" ht="13.5" hidden="false" customHeight="false" outlineLevel="0" collapsed="false"/>
    <row r="56" customFormat="false" ht="14.25" hidden="false" customHeight="false" outlineLevel="0" collapsed="false">
      <c r="F56" s="216"/>
      <c r="G56" s="214"/>
    </row>
    <row r="57" customFormat="false" ht="13.5" hidden="false" customHeight="false" outlineLevel="0" collapsed="false">
      <c r="F57" s="216"/>
    </row>
  </sheetData>
  <sheetProtection sheet="true" password="ca13" formatCells="false"/>
  <mergeCells count="35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9:A18"/>
    <mergeCell ref="E15:F15"/>
    <mergeCell ref="H15:I15"/>
    <mergeCell ref="K15:L15"/>
    <mergeCell ref="A21:A37"/>
    <mergeCell ref="E29:F29"/>
    <mergeCell ref="H29:I29"/>
    <mergeCell ref="K29:L29"/>
    <mergeCell ref="A40:A49"/>
    <mergeCell ref="K40:L40"/>
    <mergeCell ref="R52:V52"/>
    <mergeCell ref="F56:F5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5.62"/>
    <col collapsed="false" customWidth="true" hidden="false" outlineLevel="0" max="2" min="2" style="149" width="10.12"/>
    <col collapsed="false" customWidth="true" hidden="false" outlineLevel="0" max="4" min="3" style="149" width="8.62"/>
    <col collapsed="false" customWidth="true" hidden="false" outlineLevel="0" max="5" min="5" style="149" width="10.12"/>
    <col collapsed="false" customWidth="true" hidden="false" outlineLevel="0" max="7" min="6" style="149" width="8.62"/>
    <col collapsed="false" customWidth="true" hidden="false" outlineLevel="0" max="8" min="8" style="149" width="10.12"/>
    <col collapsed="false" customWidth="true" hidden="false" outlineLevel="0" max="10" min="9" style="149" width="8.62"/>
    <col collapsed="false" customWidth="true" hidden="false" outlineLevel="0" max="11" min="11" style="149" width="10.12"/>
    <col collapsed="false" customWidth="true" hidden="false" outlineLevel="0" max="13" min="12" style="149" width="8.62"/>
    <col collapsed="false" customWidth="true" hidden="false" outlineLevel="0" max="14" min="14" style="149" width="10.12"/>
    <col collapsed="false" customWidth="true" hidden="false" outlineLevel="0" max="16" min="15" style="149" width="8.62"/>
    <col collapsed="false" customWidth="true" hidden="false" outlineLevel="0" max="17" min="17" style="149" width="10.12"/>
    <col collapsed="false" customWidth="true" hidden="false" outlineLevel="0" max="19" min="18" style="149" width="8.62"/>
    <col collapsed="false" customWidth="true" hidden="false" outlineLevel="0" max="20" min="20" style="149" width="10.12"/>
    <col collapsed="false" customWidth="true" hidden="false" outlineLevel="0" max="22" min="21" style="149" width="8.62"/>
    <col collapsed="false" customWidth="false" hidden="false" outlineLevel="0" max="257" min="23" style="149" width="8.99"/>
  </cols>
  <sheetData>
    <row r="1" s="6" customFormat="true" ht="27.95" hidden="false" customHeight="true" outlineLevel="0" collapsed="false">
      <c r="B1" s="150" t="s">
        <v>2</v>
      </c>
      <c r="D1" s="151" t="s">
        <v>45</v>
      </c>
      <c r="H1" s="151" t="s">
        <v>46</v>
      </c>
      <c r="K1" s="152"/>
      <c r="M1" s="68" t="s">
        <v>47</v>
      </c>
      <c r="S1" s="151"/>
    </row>
    <row r="2" s="6" customFormat="true" ht="15.95" hidden="false" customHeight="true" outlineLevel="0" collapsed="false">
      <c r="M2" s="71" t="s">
        <v>48</v>
      </c>
      <c r="S2" s="153" t="s">
        <v>49</v>
      </c>
      <c r="T2" s="154" t="n">
        <f aca="false">福井県総部数表!S2</f>
        <v>0</v>
      </c>
      <c r="U2" s="154"/>
      <c r="V2" s="154"/>
    </row>
    <row r="3" s="6" customFormat="true" ht="15.95" hidden="false" customHeight="true" outlineLevel="0" collapsed="false">
      <c r="S3" s="153"/>
      <c r="T3" s="154"/>
      <c r="U3" s="154"/>
      <c r="V3" s="154"/>
    </row>
    <row r="4" s="6" customFormat="true" ht="27.75" hidden="false" customHeight="true" outlineLevel="0" collapsed="false">
      <c r="B4" s="9" t="s">
        <v>50</v>
      </c>
      <c r="C4" s="9"/>
      <c r="D4" s="155" t="n">
        <f aca="false">福井県総部数表!C2</f>
        <v>0</v>
      </c>
      <c r="E4" s="155"/>
      <c r="F4" s="155"/>
      <c r="G4" s="155"/>
      <c r="H4" s="9" t="s">
        <v>51</v>
      </c>
      <c r="I4" s="9"/>
      <c r="J4" s="156" t="n">
        <f aca="false">福井県総部数表!K2</f>
        <v>0</v>
      </c>
      <c r="K4" s="156"/>
      <c r="L4" s="156"/>
      <c r="M4" s="156"/>
      <c r="N4" s="9" t="s">
        <v>52</v>
      </c>
      <c r="O4" s="9"/>
      <c r="P4" s="155" t="n">
        <f aca="false">福井県総部数表!O2</f>
        <v>0</v>
      </c>
      <c r="Q4" s="155"/>
      <c r="R4" s="9" t="s">
        <v>53</v>
      </c>
      <c r="S4" s="9"/>
      <c r="T4" s="157" t="n">
        <f aca="false">SUM(A19+A48)</f>
        <v>0</v>
      </c>
      <c r="U4" s="157"/>
      <c r="V4" s="157"/>
    </row>
    <row r="5" s="6" customFormat="true" ht="27.75" hidden="false" customHeight="true" outlineLevel="0" collapsed="false">
      <c r="B5" s="9" t="s">
        <v>54</v>
      </c>
      <c r="C5" s="9"/>
      <c r="D5" s="155" t="n">
        <f aca="false">福井県総部数表!C3</f>
        <v>0</v>
      </c>
      <c r="E5" s="155"/>
      <c r="F5" s="155"/>
      <c r="G5" s="155"/>
      <c r="H5" s="9" t="s">
        <v>55</v>
      </c>
      <c r="I5" s="9"/>
      <c r="J5" s="155" t="n">
        <f aca="false">福井県総部数表!K3</f>
        <v>0</v>
      </c>
      <c r="K5" s="155"/>
      <c r="L5" s="155"/>
      <c r="M5" s="155"/>
      <c r="N5" s="9" t="s">
        <v>56</v>
      </c>
      <c r="O5" s="9"/>
      <c r="P5" s="158"/>
      <c r="Q5" s="158"/>
      <c r="R5" s="158"/>
      <c r="S5" s="158"/>
      <c r="T5" s="158"/>
      <c r="U5" s="158"/>
      <c r="V5" s="158"/>
    </row>
    <row r="6" s="6" customFormat="true" ht="15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217"/>
      <c r="B7" s="218" t="s">
        <v>57</v>
      </c>
      <c r="C7" s="218"/>
      <c r="D7" s="218"/>
      <c r="E7" s="218" t="s">
        <v>58</v>
      </c>
      <c r="F7" s="218"/>
      <c r="G7" s="218"/>
      <c r="H7" s="219" t="s">
        <v>103</v>
      </c>
      <c r="I7" s="219"/>
      <c r="J7" s="219"/>
      <c r="K7" s="219" t="s">
        <v>60</v>
      </c>
      <c r="L7" s="219"/>
      <c r="M7" s="219"/>
      <c r="N7" s="219" t="s">
        <v>61</v>
      </c>
      <c r="O7" s="219"/>
      <c r="P7" s="219"/>
      <c r="Q7" s="220" t="s">
        <v>62</v>
      </c>
      <c r="R7" s="220"/>
      <c r="S7" s="220"/>
      <c r="T7" s="221" t="s">
        <v>123</v>
      </c>
      <c r="U7" s="221"/>
      <c r="V7" s="221"/>
    </row>
    <row r="8" s="6" customFormat="true" ht="13.5" hidden="false" customHeight="true" outlineLevel="0" collapsed="false">
      <c r="A8" s="222"/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3.5" hidden="false" customHeight="true" outlineLevel="0" collapsed="false">
      <c r="A9" s="223" t="s">
        <v>149</v>
      </c>
      <c r="B9" s="224" t="s">
        <v>150</v>
      </c>
      <c r="C9" s="225" t="n">
        <v>150</v>
      </c>
      <c r="D9" s="226"/>
      <c r="E9" s="227" t="s">
        <v>151</v>
      </c>
      <c r="F9" s="225" t="n">
        <v>150</v>
      </c>
      <c r="G9" s="226"/>
      <c r="H9" s="227" t="s">
        <v>150</v>
      </c>
      <c r="I9" s="225" t="n">
        <v>150</v>
      </c>
      <c r="J9" s="226"/>
      <c r="K9" s="227" t="s">
        <v>151</v>
      </c>
      <c r="L9" s="225" t="n">
        <v>50</v>
      </c>
      <c r="M9" s="226"/>
      <c r="N9" s="227" t="s">
        <v>152</v>
      </c>
      <c r="O9" s="225" t="n">
        <v>1100</v>
      </c>
      <c r="P9" s="226"/>
      <c r="Q9" s="227" t="s">
        <v>150</v>
      </c>
      <c r="R9" s="225" t="n">
        <v>1450</v>
      </c>
      <c r="S9" s="226"/>
      <c r="T9" s="227" t="s">
        <v>150</v>
      </c>
      <c r="U9" s="225" t="n">
        <v>200</v>
      </c>
      <c r="V9" s="228"/>
    </row>
    <row r="10" s="6" customFormat="true" ht="13.5" hidden="false" customHeight="true" outlineLevel="0" collapsed="false">
      <c r="A10" s="223"/>
      <c r="B10" s="224"/>
      <c r="C10" s="225"/>
      <c r="D10" s="225"/>
      <c r="E10" s="227" t="s">
        <v>153</v>
      </c>
      <c r="F10" s="225" t="n">
        <v>50</v>
      </c>
      <c r="G10" s="226"/>
      <c r="H10" s="227" t="s">
        <v>152</v>
      </c>
      <c r="I10" s="225" t="n">
        <v>50</v>
      </c>
      <c r="J10" s="226"/>
      <c r="K10" s="227" t="s">
        <v>153</v>
      </c>
      <c r="L10" s="225" t="n">
        <v>50</v>
      </c>
      <c r="M10" s="226"/>
      <c r="N10" s="227" t="s">
        <v>150</v>
      </c>
      <c r="O10" s="225" t="n">
        <v>3675</v>
      </c>
      <c r="P10" s="226"/>
      <c r="Q10" s="227" t="s">
        <v>152</v>
      </c>
      <c r="R10" s="225" t="n">
        <v>400</v>
      </c>
      <c r="S10" s="226"/>
      <c r="T10" s="227" t="s">
        <v>152</v>
      </c>
      <c r="U10" s="225" t="n">
        <v>50</v>
      </c>
      <c r="V10" s="228"/>
    </row>
    <row r="11" s="6" customFormat="true" ht="13.5" hidden="false" customHeight="true" outlineLevel="0" collapsed="false">
      <c r="A11" s="223"/>
      <c r="B11" s="229"/>
      <c r="C11" s="225"/>
      <c r="D11" s="225"/>
      <c r="E11" s="230"/>
      <c r="F11" s="225"/>
      <c r="G11" s="225"/>
      <c r="H11" s="230"/>
      <c r="I11" s="225"/>
      <c r="J11" s="225"/>
      <c r="K11" s="227"/>
      <c r="L11" s="225"/>
      <c r="M11" s="225"/>
      <c r="N11" s="227"/>
      <c r="O11" s="225"/>
      <c r="P11" s="225"/>
      <c r="Q11" s="227"/>
      <c r="R11" s="225"/>
      <c r="S11" s="231"/>
      <c r="T11" s="227"/>
      <c r="U11" s="225"/>
      <c r="V11" s="232"/>
    </row>
    <row r="12" s="6" customFormat="true" ht="13.5" hidden="false" customHeight="true" outlineLevel="0" collapsed="false">
      <c r="A12" s="223"/>
      <c r="B12" s="229"/>
      <c r="C12" s="225"/>
      <c r="D12" s="225"/>
      <c r="E12" s="229"/>
      <c r="F12" s="225"/>
      <c r="G12" s="233"/>
      <c r="H12" s="234" t="s">
        <v>129</v>
      </c>
      <c r="I12" s="225" t="n">
        <f aca="false">SUM(I9:I11)</f>
        <v>200</v>
      </c>
      <c r="J12" s="235" t="n">
        <f aca="false">SUM(J9:J11)</f>
        <v>0</v>
      </c>
      <c r="K12" s="230"/>
      <c r="L12" s="225"/>
      <c r="M12" s="225"/>
      <c r="N12" s="227"/>
      <c r="O12" s="225"/>
      <c r="P12" s="225"/>
      <c r="Q12" s="236"/>
      <c r="R12" s="237"/>
      <c r="S12" s="238"/>
      <c r="T12" s="236"/>
      <c r="U12" s="237"/>
      <c r="V12" s="239"/>
    </row>
    <row r="13" s="6" customFormat="true" ht="13.5" hidden="false" customHeight="true" outlineLevel="0" collapsed="false">
      <c r="A13" s="223"/>
      <c r="B13" s="229"/>
      <c r="C13" s="225"/>
      <c r="D13" s="225"/>
      <c r="E13" s="229"/>
      <c r="F13" s="225"/>
      <c r="G13" s="225"/>
      <c r="H13" s="230"/>
      <c r="I13" s="225"/>
      <c r="J13" s="225"/>
      <c r="K13" s="230"/>
      <c r="L13" s="225"/>
      <c r="M13" s="225"/>
      <c r="N13" s="227"/>
      <c r="O13" s="225"/>
      <c r="P13" s="225"/>
      <c r="Q13" s="230"/>
      <c r="R13" s="225"/>
      <c r="S13" s="231"/>
      <c r="T13" s="230"/>
      <c r="U13" s="225"/>
      <c r="V13" s="232"/>
    </row>
    <row r="14" s="6" customFormat="true" ht="13.5" hidden="false" customHeight="true" outlineLevel="0" collapsed="false">
      <c r="A14" s="223"/>
      <c r="B14" s="229"/>
      <c r="C14" s="225"/>
      <c r="D14" s="225"/>
      <c r="E14" s="229"/>
      <c r="F14" s="225"/>
      <c r="G14" s="225"/>
      <c r="H14" s="240" t="s">
        <v>91</v>
      </c>
      <c r="I14" s="240"/>
      <c r="J14" s="241"/>
      <c r="K14" s="230"/>
      <c r="L14" s="225"/>
      <c r="M14" s="225"/>
      <c r="N14" s="230"/>
      <c r="O14" s="225"/>
      <c r="P14" s="225"/>
      <c r="Q14" s="230"/>
      <c r="R14" s="225"/>
      <c r="S14" s="231"/>
      <c r="T14" s="230"/>
      <c r="U14" s="225"/>
      <c r="V14" s="232"/>
    </row>
    <row r="15" s="6" customFormat="true" ht="13.5" hidden="false" customHeight="true" outlineLevel="0" collapsed="false">
      <c r="A15" s="223"/>
      <c r="B15" s="229"/>
      <c r="C15" s="225"/>
      <c r="D15" s="225"/>
      <c r="E15" s="227"/>
      <c r="F15" s="225"/>
      <c r="G15" s="226"/>
      <c r="H15" s="242" t="s">
        <v>152</v>
      </c>
      <c r="I15" s="225" t="n">
        <v>25</v>
      </c>
      <c r="J15" s="243"/>
      <c r="K15" s="230"/>
      <c r="L15" s="225"/>
      <c r="M15" s="225"/>
      <c r="N15" s="230"/>
      <c r="O15" s="225"/>
      <c r="P15" s="225"/>
      <c r="Q15" s="230"/>
      <c r="R15" s="225"/>
      <c r="S15" s="231"/>
      <c r="T15" s="230"/>
      <c r="U15" s="225"/>
      <c r="V15" s="232"/>
    </row>
    <row r="16" s="6" customFormat="true" ht="13.5" hidden="false" customHeight="true" outlineLevel="0" collapsed="false">
      <c r="A16" s="223"/>
      <c r="B16" s="229"/>
      <c r="C16" s="225"/>
      <c r="D16" s="225"/>
      <c r="E16" s="227"/>
      <c r="F16" s="225"/>
      <c r="G16" s="226"/>
      <c r="H16" s="230"/>
      <c r="I16" s="225"/>
      <c r="J16" s="225"/>
      <c r="K16" s="230"/>
      <c r="L16" s="225"/>
      <c r="M16" s="225"/>
      <c r="N16" s="230"/>
      <c r="O16" s="225"/>
      <c r="P16" s="225"/>
      <c r="Q16" s="230"/>
      <c r="R16" s="225"/>
      <c r="S16" s="231"/>
      <c r="T16" s="230"/>
      <c r="U16" s="225"/>
      <c r="V16" s="232"/>
    </row>
    <row r="17" s="6" customFormat="true" ht="13.5" hidden="false" customHeight="true" outlineLevel="0" collapsed="false">
      <c r="A17" s="223"/>
      <c r="B17" s="229"/>
      <c r="C17" s="225"/>
      <c r="D17" s="225"/>
      <c r="E17" s="227"/>
      <c r="F17" s="225"/>
      <c r="G17" s="226"/>
      <c r="H17" s="230"/>
      <c r="I17" s="225"/>
      <c r="J17" s="225"/>
      <c r="K17" s="230"/>
      <c r="L17" s="225"/>
      <c r="M17" s="225"/>
      <c r="N17" s="230"/>
      <c r="O17" s="225"/>
      <c r="P17" s="225"/>
      <c r="Q17" s="230"/>
      <c r="R17" s="225"/>
      <c r="S17" s="231"/>
      <c r="T17" s="230"/>
      <c r="U17" s="225"/>
      <c r="V17" s="244"/>
    </row>
    <row r="18" s="6" customFormat="true" ht="13.5" hidden="false" customHeight="true" outlineLevel="0" collapsed="false">
      <c r="A18" s="223"/>
      <c r="B18" s="245"/>
      <c r="C18" s="246"/>
      <c r="D18" s="246"/>
      <c r="E18" s="247"/>
      <c r="F18" s="248"/>
      <c r="G18" s="241"/>
      <c r="H18" s="245"/>
      <c r="I18" s="246"/>
      <c r="J18" s="246"/>
      <c r="K18" s="245"/>
      <c r="L18" s="246"/>
      <c r="M18" s="246"/>
      <c r="N18" s="245"/>
      <c r="O18" s="246"/>
      <c r="P18" s="246"/>
      <c r="Q18" s="245"/>
      <c r="R18" s="246"/>
      <c r="S18" s="231"/>
      <c r="T18" s="245"/>
      <c r="U18" s="246"/>
      <c r="V18" s="249"/>
    </row>
    <row r="19" s="6" customFormat="true" ht="13.5" hidden="false" customHeight="true" outlineLevel="0" collapsed="false">
      <c r="A19" s="250" t="n">
        <f aca="false">SUM(D20+G20+M20+P20+S20+V20+J12+J20)</f>
        <v>0</v>
      </c>
      <c r="B19" s="245"/>
      <c r="C19" s="246"/>
      <c r="D19" s="246"/>
      <c r="E19" s="241"/>
      <c r="F19" s="225"/>
      <c r="G19" s="243"/>
      <c r="H19" s="245"/>
      <c r="I19" s="246"/>
      <c r="J19" s="246"/>
      <c r="K19" s="245"/>
      <c r="L19" s="246"/>
      <c r="M19" s="246"/>
      <c r="N19" s="245"/>
      <c r="O19" s="246"/>
      <c r="P19" s="246"/>
      <c r="Q19" s="245"/>
      <c r="R19" s="246"/>
      <c r="S19" s="231"/>
      <c r="T19" s="245"/>
      <c r="U19" s="246"/>
      <c r="V19" s="249"/>
    </row>
    <row r="20" s="6" customFormat="true" ht="13.5" hidden="false" customHeight="true" outlineLevel="0" collapsed="false">
      <c r="A20" s="251" t="n">
        <f aca="false">SUM(C20,F20,I20,L20,O20,R20,U20,I12)</f>
        <v>7550</v>
      </c>
      <c r="B20" s="252" t="s">
        <v>129</v>
      </c>
      <c r="C20" s="253" t="n">
        <f aca="false">SUM(C9:C17)</f>
        <v>150</v>
      </c>
      <c r="D20" s="254" t="n">
        <f aca="false">SUM(D9:D17)</f>
        <v>0</v>
      </c>
      <c r="E20" s="252" t="s">
        <v>129</v>
      </c>
      <c r="F20" s="253" t="n">
        <f aca="false">SUM(F9:F19)</f>
        <v>200</v>
      </c>
      <c r="G20" s="254" t="n">
        <f aca="false">SUM(G9:G19)</f>
        <v>0</v>
      </c>
      <c r="H20" s="252" t="s">
        <v>129</v>
      </c>
      <c r="I20" s="253" t="n">
        <f aca="false">SUM(I15:I19)</f>
        <v>25</v>
      </c>
      <c r="J20" s="254" t="n">
        <f aca="false">SUM(J15:J19)</f>
        <v>0</v>
      </c>
      <c r="K20" s="252" t="s">
        <v>129</v>
      </c>
      <c r="L20" s="253" t="n">
        <f aca="false">SUM(L9:L17)</f>
        <v>100</v>
      </c>
      <c r="M20" s="254" t="n">
        <f aca="false">SUM(M9:M17)</f>
        <v>0</v>
      </c>
      <c r="N20" s="252" t="s">
        <v>129</v>
      </c>
      <c r="O20" s="253" t="n">
        <f aca="false">SUM(O9:O17)</f>
        <v>4775</v>
      </c>
      <c r="P20" s="254" t="n">
        <f aca="false">SUM(P9:P17)</f>
        <v>0</v>
      </c>
      <c r="Q20" s="252" t="s">
        <v>129</v>
      </c>
      <c r="R20" s="253" t="n">
        <f aca="false">SUM(R9:R17)</f>
        <v>1850</v>
      </c>
      <c r="S20" s="254" t="n">
        <f aca="false">SUM(S9:S17)</f>
        <v>0</v>
      </c>
      <c r="T20" s="252" t="s">
        <v>129</v>
      </c>
      <c r="U20" s="253" t="n">
        <f aca="false">SUM(U9:U17)</f>
        <v>250</v>
      </c>
      <c r="V20" s="255" t="n">
        <f aca="false">SUM(V9:V17)</f>
        <v>0</v>
      </c>
    </row>
    <row r="21" s="6" customFormat="true" ht="13.5" hidden="false" customHeight="true" outlineLevel="0" collapsed="false">
      <c r="A21" s="256" t="s">
        <v>154</v>
      </c>
      <c r="B21" s="257" t="s">
        <v>155</v>
      </c>
      <c r="C21" s="258" t="n">
        <v>50</v>
      </c>
      <c r="D21" s="259"/>
      <c r="E21" s="260" t="s">
        <v>155</v>
      </c>
      <c r="F21" s="258" t="n">
        <v>100</v>
      </c>
      <c r="G21" s="259"/>
      <c r="H21" s="227" t="s">
        <v>156</v>
      </c>
      <c r="I21" s="225" t="n">
        <v>50</v>
      </c>
      <c r="J21" s="226"/>
      <c r="K21" s="261" t="s">
        <v>157</v>
      </c>
      <c r="L21" s="258" t="n">
        <v>50</v>
      </c>
      <c r="M21" s="259"/>
      <c r="N21" s="262" t="s">
        <v>155</v>
      </c>
      <c r="O21" s="258" t="n">
        <v>2075</v>
      </c>
      <c r="P21" s="226"/>
      <c r="Q21" s="262" t="s">
        <v>155</v>
      </c>
      <c r="R21" s="258" t="n">
        <v>450</v>
      </c>
      <c r="S21" s="226"/>
      <c r="T21" s="262" t="s">
        <v>155</v>
      </c>
      <c r="U21" s="258" t="n">
        <v>50</v>
      </c>
      <c r="V21" s="263"/>
    </row>
    <row r="22" s="6" customFormat="true" ht="13.5" hidden="false" customHeight="true" outlineLevel="0" collapsed="false">
      <c r="A22" s="256"/>
      <c r="B22" s="224" t="s">
        <v>157</v>
      </c>
      <c r="C22" s="225" t="n">
        <v>50</v>
      </c>
      <c r="D22" s="226"/>
      <c r="E22" s="227" t="s">
        <v>157</v>
      </c>
      <c r="F22" s="225" t="n">
        <v>100</v>
      </c>
      <c r="G22" s="226"/>
      <c r="H22" s="225"/>
      <c r="I22" s="225"/>
      <c r="J22" s="225"/>
      <c r="K22" s="225"/>
      <c r="L22" s="225"/>
      <c r="M22" s="225"/>
      <c r="N22" s="264" t="s">
        <v>156</v>
      </c>
      <c r="O22" s="225" t="n">
        <v>2475</v>
      </c>
      <c r="P22" s="226"/>
      <c r="Q22" s="264" t="s">
        <v>156</v>
      </c>
      <c r="R22" s="225" t="n">
        <v>350</v>
      </c>
      <c r="S22" s="226"/>
      <c r="T22" s="264" t="s">
        <v>156</v>
      </c>
      <c r="U22" s="225" t="n">
        <v>50</v>
      </c>
      <c r="V22" s="228"/>
    </row>
    <row r="23" s="6" customFormat="true" ht="13.5" hidden="false" customHeight="true" outlineLevel="0" collapsed="false">
      <c r="A23" s="256"/>
      <c r="B23" s="224"/>
      <c r="C23" s="225"/>
      <c r="D23" s="225"/>
      <c r="E23" s="227"/>
      <c r="F23" s="225"/>
      <c r="G23" s="225"/>
      <c r="H23" s="230"/>
      <c r="I23" s="225"/>
      <c r="J23" s="225"/>
      <c r="K23" s="225"/>
      <c r="L23" s="225"/>
      <c r="M23" s="225"/>
      <c r="N23" s="265"/>
      <c r="O23" s="265"/>
      <c r="P23" s="265"/>
      <c r="Q23" s="264" t="s">
        <v>158</v>
      </c>
      <c r="R23" s="225" t="n">
        <v>200</v>
      </c>
      <c r="S23" s="226"/>
      <c r="T23" s="264" t="s">
        <v>158</v>
      </c>
      <c r="U23" s="225" t="n">
        <v>50</v>
      </c>
      <c r="V23" s="228"/>
    </row>
    <row r="24" s="6" customFormat="true" ht="13.5" hidden="false" customHeight="true" outlineLevel="0" collapsed="false">
      <c r="A24" s="256"/>
      <c r="B24" s="224"/>
      <c r="C24" s="225"/>
      <c r="D24" s="225"/>
      <c r="E24" s="227"/>
      <c r="F24" s="225"/>
      <c r="G24" s="225"/>
      <c r="H24" s="230"/>
      <c r="I24" s="225"/>
      <c r="J24" s="225"/>
      <c r="K24" s="225"/>
      <c r="L24" s="225"/>
      <c r="M24" s="225"/>
      <c r="N24" s="227"/>
      <c r="O24" s="225"/>
      <c r="P24" s="225"/>
      <c r="Q24" s="227"/>
      <c r="R24" s="225"/>
      <c r="S24" s="225"/>
      <c r="T24" s="264"/>
      <c r="U24" s="225"/>
      <c r="V24" s="232"/>
    </row>
    <row r="25" s="6" customFormat="true" ht="13.5" hidden="false" customHeight="true" outlineLevel="0" collapsed="false">
      <c r="A25" s="256"/>
      <c r="B25" s="229"/>
      <c r="C25" s="225"/>
      <c r="D25" s="225"/>
      <c r="E25" s="227"/>
      <c r="F25" s="225"/>
      <c r="G25" s="225"/>
      <c r="H25" s="230"/>
      <c r="I25" s="225"/>
      <c r="J25" s="225"/>
      <c r="K25" s="230"/>
      <c r="L25" s="225"/>
      <c r="M25" s="225"/>
      <c r="N25" s="227"/>
      <c r="O25" s="225"/>
      <c r="P25" s="225"/>
      <c r="Q25" s="264"/>
      <c r="R25" s="225"/>
      <c r="S25" s="225"/>
      <c r="T25" s="264"/>
      <c r="U25" s="225"/>
      <c r="V25" s="232"/>
    </row>
    <row r="26" s="6" customFormat="true" ht="13.5" hidden="false" customHeight="true" outlineLevel="0" collapsed="false">
      <c r="A26" s="256"/>
      <c r="B26" s="266"/>
      <c r="C26" s="247"/>
      <c r="D26" s="247"/>
      <c r="E26" s="267"/>
      <c r="F26" s="225"/>
      <c r="G26" s="225"/>
      <c r="H26" s="230"/>
      <c r="I26" s="225"/>
      <c r="J26" s="225"/>
      <c r="L26" s="225"/>
      <c r="M26" s="225"/>
      <c r="N26" s="237"/>
      <c r="O26" s="225"/>
      <c r="P26" s="225"/>
      <c r="Q26" s="237"/>
      <c r="R26" s="225"/>
      <c r="S26" s="225"/>
      <c r="T26" s="264"/>
      <c r="U26" s="225"/>
      <c r="V26" s="232"/>
    </row>
    <row r="27" s="6" customFormat="true" ht="13.5" hidden="false" customHeight="true" outlineLevel="0" collapsed="false">
      <c r="A27" s="256"/>
      <c r="B27" s="229"/>
      <c r="C27" s="225"/>
      <c r="D27" s="225"/>
      <c r="E27" s="230"/>
      <c r="F27" s="225"/>
      <c r="G27" s="225"/>
      <c r="H27" s="230"/>
      <c r="I27" s="225"/>
      <c r="J27" s="225"/>
      <c r="K27" s="230"/>
      <c r="L27" s="225"/>
      <c r="M27" s="225"/>
      <c r="N27" s="227"/>
      <c r="O27" s="225"/>
      <c r="P27" s="225"/>
      <c r="Q27" s="264"/>
      <c r="R27" s="225"/>
      <c r="S27" s="225"/>
      <c r="T27" s="264"/>
      <c r="U27" s="225"/>
      <c r="V27" s="232"/>
    </row>
    <row r="28" s="6" customFormat="true" ht="13.5" hidden="false" customHeight="true" outlineLevel="0" collapsed="false">
      <c r="A28" s="256"/>
      <c r="B28" s="234" t="s">
        <v>129</v>
      </c>
      <c r="C28" s="225" t="n">
        <f aca="false">SUM(C21:C27)</f>
        <v>100</v>
      </c>
      <c r="D28" s="235" t="n">
        <f aca="false">SUM(D21:D27)</f>
        <v>0</v>
      </c>
      <c r="E28" s="234" t="s">
        <v>129</v>
      </c>
      <c r="F28" s="225" t="n">
        <f aca="false">SUM(F21:F27)</f>
        <v>200</v>
      </c>
      <c r="G28" s="235" t="n">
        <f aca="false">SUM(G21:G27)</f>
        <v>0</v>
      </c>
      <c r="H28" s="234" t="s">
        <v>129</v>
      </c>
      <c r="I28" s="225" t="n">
        <f aca="false">SUM(I21:I27)</f>
        <v>50</v>
      </c>
      <c r="J28" s="233" t="n">
        <f aca="false">SUM(J21:J27)</f>
        <v>0</v>
      </c>
      <c r="K28" s="234" t="s">
        <v>129</v>
      </c>
      <c r="L28" s="225" t="n">
        <f aca="false">SUM(L21:L27)</f>
        <v>50</v>
      </c>
      <c r="M28" s="233" t="n">
        <f aca="false">SUM(M21:M27)</f>
        <v>0</v>
      </c>
      <c r="N28" s="227"/>
      <c r="O28" s="225"/>
      <c r="P28" s="225"/>
      <c r="Q28" s="264"/>
      <c r="R28" s="225"/>
      <c r="S28" s="225"/>
      <c r="T28" s="230"/>
      <c r="U28" s="225"/>
      <c r="V28" s="232"/>
    </row>
    <row r="29" s="6" customFormat="true" ht="13.5" hidden="false" customHeight="false" outlineLevel="0" collapsed="false">
      <c r="A29" s="256"/>
      <c r="B29" s="230"/>
      <c r="C29" s="225"/>
      <c r="D29" s="225"/>
      <c r="E29" s="230"/>
      <c r="F29" s="225"/>
      <c r="G29" s="225"/>
      <c r="H29" s="230"/>
      <c r="I29" s="225"/>
      <c r="J29" s="225"/>
      <c r="K29" s="230"/>
      <c r="L29" s="225"/>
      <c r="M29" s="225"/>
      <c r="N29" s="230"/>
      <c r="O29" s="225"/>
      <c r="P29" s="225"/>
      <c r="Q29" s="230"/>
      <c r="R29" s="268"/>
      <c r="S29" s="268"/>
      <c r="T29" s="268"/>
      <c r="U29" s="225"/>
      <c r="V29" s="269"/>
    </row>
    <row r="30" s="6" customFormat="true" ht="13.5" hidden="false" customHeight="false" outlineLevel="0" collapsed="false">
      <c r="A30" s="256"/>
      <c r="B30" s="230"/>
      <c r="C30" s="225"/>
      <c r="D30" s="225"/>
      <c r="E30" s="230"/>
      <c r="F30" s="225"/>
      <c r="G30" s="225"/>
      <c r="H30" s="230"/>
      <c r="I30" s="225"/>
      <c r="J30" s="225"/>
      <c r="K30" s="230"/>
      <c r="L30" s="225"/>
      <c r="M30" s="225"/>
      <c r="N30" s="230"/>
      <c r="O30" s="225"/>
      <c r="P30" s="225"/>
      <c r="Q30" s="230"/>
      <c r="R30" s="225"/>
      <c r="S30" s="225"/>
      <c r="T30" s="230"/>
      <c r="U30" s="225"/>
      <c r="V30" s="232"/>
    </row>
    <row r="31" s="6" customFormat="true" ht="13.5" hidden="false" customHeight="true" outlineLevel="0" collapsed="false">
      <c r="A31" s="256"/>
      <c r="B31" s="229"/>
      <c r="C31" s="225"/>
      <c r="D31" s="225"/>
      <c r="E31" s="229"/>
      <c r="F31" s="225"/>
      <c r="G31" s="225"/>
      <c r="H31" s="230"/>
      <c r="I31" s="225"/>
      <c r="J31" s="225"/>
      <c r="K31" s="230"/>
      <c r="L31" s="225"/>
      <c r="M31" s="225"/>
      <c r="N31" s="230"/>
      <c r="O31" s="225"/>
      <c r="P31" s="225"/>
      <c r="Q31" s="230"/>
      <c r="R31" s="225"/>
      <c r="S31" s="225"/>
      <c r="T31" s="230"/>
      <c r="U31" s="225"/>
      <c r="V31" s="232"/>
    </row>
    <row r="32" s="6" customFormat="true" ht="13.5" hidden="false" customHeight="true" outlineLevel="0" collapsed="false">
      <c r="A32" s="256"/>
      <c r="B32" s="229"/>
      <c r="C32" s="225"/>
      <c r="D32" s="225"/>
      <c r="E32" s="227"/>
      <c r="F32" s="225"/>
      <c r="G32" s="226"/>
      <c r="H32" s="230"/>
      <c r="I32" s="225"/>
      <c r="J32" s="225"/>
      <c r="K32" s="230"/>
      <c r="L32" s="225"/>
      <c r="M32" s="225"/>
      <c r="N32" s="230"/>
      <c r="O32" s="225"/>
      <c r="P32" s="225"/>
      <c r="Q32" s="230"/>
      <c r="R32" s="225"/>
      <c r="S32" s="225"/>
      <c r="T32" s="230"/>
      <c r="U32" s="225"/>
      <c r="V32" s="232"/>
    </row>
    <row r="33" s="6" customFormat="true" ht="13.5" hidden="false" customHeight="true" outlineLevel="0" collapsed="false">
      <c r="A33" s="256"/>
      <c r="B33" s="229"/>
      <c r="C33" s="225"/>
      <c r="D33" s="225"/>
      <c r="E33" s="227"/>
      <c r="F33" s="225"/>
      <c r="G33" s="226"/>
      <c r="H33" s="230"/>
      <c r="I33" s="225"/>
      <c r="J33" s="225"/>
      <c r="K33" s="230"/>
      <c r="L33" s="225"/>
      <c r="M33" s="225"/>
      <c r="N33" s="230"/>
      <c r="O33" s="225"/>
      <c r="P33" s="225"/>
      <c r="Q33" s="230"/>
      <c r="R33" s="225"/>
      <c r="S33" s="225"/>
      <c r="T33" s="230"/>
      <c r="U33" s="225"/>
      <c r="V33" s="232"/>
    </row>
    <row r="34" s="6" customFormat="true" ht="13.5" hidden="false" customHeight="true" outlineLevel="0" collapsed="false">
      <c r="A34" s="256"/>
      <c r="B34" s="240" t="s">
        <v>91</v>
      </c>
      <c r="C34" s="240"/>
      <c r="D34" s="225"/>
      <c r="E34" s="240" t="s">
        <v>91</v>
      </c>
      <c r="F34" s="240"/>
      <c r="G34" s="225"/>
      <c r="H34" s="240" t="s">
        <v>91</v>
      </c>
      <c r="I34" s="240"/>
      <c r="J34" s="225"/>
      <c r="K34" s="240" t="s">
        <v>91</v>
      </c>
      <c r="L34" s="240"/>
      <c r="M34" s="225"/>
      <c r="N34" s="230"/>
      <c r="O34" s="225"/>
      <c r="P34" s="225"/>
      <c r="Q34" s="230"/>
      <c r="R34" s="225"/>
      <c r="S34" s="225"/>
      <c r="T34" s="230"/>
      <c r="U34" s="225"/>
      <c r="V34" s="232"/>
    </row>
    <row r="35" s="6" customFormat="true" ht="13.5" hidden="false" customHeight="true" outlineLevel="0" collapsed="false">
      <c r="A35" s="256"/>
      <c r="B35" s="227" t="s">
        <v>156</v>
      </c>
      <c r="C35" s="225" t="n">
        <v>50</v>
      </c>
      <c r="D35" s="226"/>
      <c r="E35" s="227" t="s">
        <v>156</v>
      </c>
      <c r="F35" s="225" t="n">
        <v>75</v>
      </c>
      <c r="G35" s="270"/>
      <c r="H35" s="227" t="s">
        <v>155</v>
      </c>
      <c r="I35" s="225" t="n">
        <v>75</v>
      </c>
      <c r="J35" s="226"/>
      <c r="K35" s="227" t="s">
        <v>155</v>
      </c>
      <c r="L35" s="225" t="n">
        <v>25</v>
      </c>
      <c r="M35" s="226"/>
      <c r="N35" s="230"/>
      <c r="O35" s="225"/>
      <c r="P35" s="225"/>
      <c r="Q35" s="230"/>
      <c r="R35" s="225"/>
      <c r="S35" s="225"/>
      <c r="T35" s="230"/>
      <c r="U35" s="225"/>
      <c r="V35" s="232"/>
    </row>
    <row r="36" s="6" customFormat="true" ht="13.5" hidden="false" customHeight="true" outlineLevel="0" collapsed="false">
      <c r="A36" s="256"/>
      <c r="B36" s="229"/>
      <c r="C36" s="225"/>
      <c r="D36" s="225"/>
      <c r="E36" s="229"/>
      <c r="F36" s="225"/>
      <c r="G36" s="225"/>
      <c r="H36" s="227" t="s">
        <v>156</v>
      </c>
      <c r="I36" s="225" t="n">
        <v>75</v>
      </c>
      <c r="J36" s="226"/>
      <c r="K36" s="227"/>
      <c r="L36" s="225"/>
      <c r="M36" s="225"/>
      <c r="N36" s="229"/>
      <c r="O36" s="225"/>
      <c r="P36" s="225"/>
      <c r="Q36" s="229"/>
      <c r="R36" s="225"/>
      <c r="S36" s="225"/>
      <c r="T36" s="229"/>
      <c r="U36" s="225"/>
      <c r="V36" s="232"/>
    </row>
    <row r="37" s="6" customFormat="true" ht="13.5" hidden="false" customHeight="true" outlineLevel="0" collapsed="false">
      <c r="A37" s="256"/>
      <c r="B37" s="245"/>
      <c r="C37" s="246"/>
      <c r="D37" s="246"/>
      <c r="E37" s="225"/>
      <c r="G37" s="225"/>
      <c r="H37" s="245"/>
      <c r="I37" s="246"/>
      <c r="J37" s="246"/>
      <c r="K37" s="245"/>
      <c r="L37" s="246"/>
      <c r="M37" s="246"/>
      <c r="N37" s="245"/>
      <c r="O37" s="246"/>
      <c r="P37" s="246"/>
      <c r="Q37" s="245"/>
      <c r="R37" s="246"/>
      <c r="S37" s="246"/>
      <c r="T37" s="245"/>
      <c r="U37" s="246"/>
      <c r="V37" s="271"/>
    </row>
    <row r="38" s="6" customFormat="true" ht="13.5" hidden="false" customHeight="true" outlineLevel="0" collapsed="false">
      <c r="A38" s="256"/>
      <c r="B38" s="224"/>
      <c r="C38" s="225"/>
      <c r="D38" s="225"/>
      <c r="E38" s="227"/>
      <c r="F38" s="225"/>
      <c r="G38" s="225"/>
      <c r="H38" s="230"/>
      <c r="I38" s="225"/>
      <c r="J38" s="225"/>
      <c r="K38" s="224"/>
      <c r="L38" s="225"/>
      <c r="M38" s="225"/>
      <c r="N38" s="224"/>
      <c r="O38" s="225"/>
      <c r="P38" s="225"/>
      <c r="Q38" s="230"/>
      <c r="R38" s="225"/>
      <c r="S38" s="225"/>
      <c r="T38" s="230"/>
      <c r="U38" s="225"/>
      <c r="V38" s="232"/>
    </row>
    <row r="39" s="6" customFormat="true" ht="13.5" hidden="false" customHeight="true" outlineLevel="0" collapsed="false">
      <c r="A39" s="256"/>
      <c r="B39" s="224"/>
      <c r="C39" s="225"/>
      <c r="D39" s="225"/>
      <c r="E39" s="224"/>
      <c r="F39" s="225"/>
      <c r="G39" s="225"/>
      <c r="H39" s="230"/>
      <c r="I39" s="225"/>
      <c r="J39" s="225"/>
      <c r="K39" s="224"/>
      <c r="L39" s="225"/>
      <c r="M39" s="225"/>
      <c r="N39" s="224"/>
      <c r="O39" s="225"/>
      <c r="P39" s="225"/>
      <c r="Q39" s="230"/>
      <c r="R39" s="225"/>
      <c r="S39" s="225"/>
      <c r="T39" s="230"/>
      <c r="U39" s="225"/>
      <c r="V39" s="232"/>
    </row>
    <row r="40" s="6" customFormat="true" ht="13.5" hidden="false" customHeight="true" outlineLevel="0" collapsed="false">
      <c r="A40" s="256"/>
      <c r="B40" s="229"/>
      <c r="C40" s="225"/>
      <c r="D40" s="225"/>
      <c r="E40" s="229"/>
      <c r="F40" s="225"/>
      <c r="G40" s="225"/>
      <c r="H40" s="230"/>
      <c r="I40" s="225"/>
      <c r="J40" s="225"/>
      <c r="K40" s="230"/>
      <c r="L40" s="225"/>
      <c r="M40" s="225"/>
      <c r="N40" s="224"/>
      <c r="O40" s="225"/>
      <c r="P40" s="225"/>
      <c r="Q40" s="230"/>
      <c r="R40" s="225"/>
      <c r="S40" s="225"/>
      <c r="T40" s="230"/>
      <c r="U40" s="225"/>
      <c r="V40" s="232"/>
    </row>
    <row r="41" s="6" customFormat="true" ht="13.5" hidden="false" customHeight="true" outlineLevel="0" collapsed="false">
      <c r="A41" s="256"/>
      <c r="B41" s="229"/>
      <c r="C41" s="225"/>
      <c r="D41" s="225"/>
      <c r="E41" s="229"/>
      <c r="F41" s="225"/>
      <c r="G41" s="225"/>
      <c r="H41" s="230"/>
      <c r="I41" s="225"/>
      <c r="J41" s="225"/>
      <c r="K41" s="230"/>
      <c r="L41" s="225"/>
      <c r="M41" s="225"/>
      <c r="N41" s="230"/>
      <c r="O41" s="225"/>
      <c r="P41" s="225"/>
      <c r="Q41" s="230"/>
      <c r="R41" s="225"/>
      <c r="S41" s="225"/>
      <c r="T41" s="230"/>
      <c r="U41" s="225"/>
      <c r="V41" s="232"/>
    </row>
    <row r="42" s="6" customFormat="true" ht="13.5" hidden="false" customHeight="true" outlineLevel="0" collapsed="false">
      <c r="A42" s="256"/>
      <c r="B42" s="229"/>
      <c r="C42" s="225"/>
      <c r="D42" s="225"/>
      <c r="E42" s="229"/>
      <c r="F42" s="225"/>
      <c r="G42" s="225"/>
      <c r="H42" s="230"/>
      <c r="I42" s="225"/>
      <c r="J42" s="225"/>
      <c r="K42" s="230"/>
      <c r="L42" s="225"/>
      <c r="M42" s="225"/>
      <c r="N42" s="230"/>
      <c r="O42" s="225"/>
      <c r="P42" s="225"/>
      <c r="Q42" s="230"/>
      <c r="R42" s="225"/>
      <c r="S42" s="225"/>
      <c r="T42" s="230"/>
      <c r="U42" s="225"/>
      <c r="V42" s="232"/>
    </row>
    <row r="43" s="6" customFormat="true" ht="13.5" hidden="false" customHeight="true" outlineLevel="0" collapsed="false">
      <c r="A43" s="256"/>
      <c r="B43" s="229"/>
      <c r="C43" s="225"/>
      <c r="D43" s="225"/>
      <c r="E43" s="237"/>
      <c r="F43" s="237"/>
      <c r="G43" s="237"/>
      <c r="H43" s="230"/>
      <c r="I43" s="225"/>
      <c r="J43" s="225"/>
      <c r="K43" s="230"/>
      <c r="L43" s="225"/>
      <c r="M43" s="225"/>
      <c r="N43" s="230"/>
      <c r="O43" s="225"/>
      <c r="P43" s="225"/>
      <c r="Q43" s="230"/>
      <c r="R43" s="225"/>
      <c r="S43" s="225"/>
      <c r="T43" s="230"/>
      <c r="U43" s="225"/>
      <c r="V43" s="232"/>
    </row>
    <row r="44" s="6" customFormat="true" ht="13.5" hidden="false" customHeight="true" outlineLevel="0" collapsed="false">
      <c r="A44" s="256"/>
      <c r="B44" s="229"/>
      <c r="C44" s="225"/>
      <c r="D44" s="225"/>
      <c r="E44" s="237"/>
      <c r="F44" s="237"/>
      <c r="G44" s="237"/>
      <c r="H44" s="230"/>
      <c r="I44" s="225"/>
      <c r="J44" s="225"/>
      <c r="K44" s="230"/>
      <c r="L44" s="225"/>
      <c r="M44" s="225"/>
      <c r="N44" s="230"/>
      <c r="O44" s="225"/>
      <c r="P44" s="225"/>
      <c r="Q44" s="230"/>
      <c r="R44" s="225"/>
      <c r="S44" s="225"/>
      <c r="T44" s="230"/>
      <c r="U44" s="225"/>
      <c r="V44" s="232"/>
    </row>
    <row r="45" s="6" customFormat="true" ht="13.5" hidden="false" customHeight="true" outlineLevel="0" collapsed="false">
      <c r="A45" s="256"/>
      <c r="B45" s="229"/>
      <c r="C45" s="225"/>
      <c r="D45" s="225"/>
      <c r="E45" s="230"/>
      <c r="F45" s="225"/>
      <c r="G45" s="225"/>
      <c r="H45" s="230"/>
      <c r="I45" s="225"/>
      <c r="J45" s="225"/>
      <c r="K45" s="230"/>
      <c r="L45" s="225"/>
      <c r="M45" s="225"/>
      <c r="N45" s="230"/>
      <c r="O45" s="225"/>
      <c r="P45" s="225"/>
      <c r="Q45" s="230"/>
      <c r="R45" s="225"/>
      <c r="S45" s="225"/>
      <c r="T45" s="225"/>
      <c r="U45" s="225"/>
      <c r="V45" s="232"/>
    </row>
    <row r="46" s="6" customFormat="true" ht="13.5" hidden="false" customHeight="true" outlineLevel="0" collapsed="false">
      <c r="A46" s="256"/>
      <c r="B46" s="229"/>
      <c r="C46" s="225"/>
      <c r="D46" s="225"/>
      <c r="E46" s="272"/>
      <c r="F46" s="225"/>
      <c r="G46" s="225"/>
      <c r="H46" s="230"/>
      <c r="I46" s="225"/>
      <c r="J46" s="225"/>
      <c r="K46" s="230"/>
      <c r="L46" s="225"/>
      <c r="M46" s="225"/>
      <c r="N46" s="230"/>
      <c r="O46" s="225"/>
      <c r="P46" s="225"/>
      <c r="Q46" s="230"/>
      <c r="R46" s="225"/>
      <c r="S46" s="225"/>
      <c r="T46" s="230"/>
      <c r="U46" s="225"/>
      <c r="V46" s="232"/>
    </row>
    <row r="47" s="6" customFormat="true" ht="13.5" hidden="false" customHeight="true" outlineLevel="0" collapsed="false">
      <c r="A47" s="256"/>
      <c r="B47" s="229"/>
      <c r="C47" s="225"/>
      <c r="D47" s="225"/>
      <c r="E47" s="230"/>
      <c r="F47" s="225"/>
      <c r="G47" s="225"/>
      <c r="H47" s="230"/>
      <c r="I47" s="225"/>
      <c r="J47" s="225"/>
      <c r="K47" s="230"/>
      <c r="L47" s="225"/>
      <c r="M47" s="225"/>
      <c r="N47" s="230"/>
      <c r="O47" s="225"/>
      <c r="P47" s="225"/>
      <c r="Q47" s="230"/>
      <c r="R47" s="225"/>
      <c r="S47" s="225"/>
      <c r="T47" s="230"/>
      <c r="U47" s="225"/>
      <c r="V47" s="232"/>
    </row>
    <row r="48" s="6" customFormat="true" ht="13.5" hidden="false" customHeight="true" outlineLevel="0" collapsed="false">
      <c r="A48" s="273" t="n">
        <f aca="false">SUM(D49+G28+G49+M49+P49+S49+V49+D28+J28+M28+J49)</f>
        <v>0</v>
      </c>
      <c r="B48" s="229"/>
      <c r="C48" s="225"/>
      <c r="D48" s="225"/>
      <c r="E48" s="229"/>
      <c r="F48" s="225"/>
      <c r="G48" s="225"/>
      <c r="H48" s="274"/>
      <c r="I48" s="225"/>
      <c r="J48" s="225"/>
      <c r="K48" s="229"/>
      <c r="L48" s="225"/>
      <c r="M48" s="225"/>
      <c r="N48" s="229"/>
      <c r="O48" s="225"/>
      <c r="P48" s="225"/>
      <c r="Q48" s="230"/>
      <c r="R48" s="225"/>
      <c r="S48" s="225"/>
      <c r="T48" s="229"/>
      <c r="U48" s="225"/>
      <c r="V48" s="232"/>
    </row>
    <row r="49" s="6" customFormat="true" ht="14.25" hidden="false" customHeight="false" outlineLevel="0" collapsed="false">
      <c r="A49" s="275" t="n">
        <f aca="false">SUM(C28+C49+F28+F49+I28+I49+L28+L49+O49+R49+U49)</f>
        <v>6400</v>
      </c>
      <c r="B49" s="276" t="s">
        <v>129</v>
      </c>
      <c r="C49" s="253" t="n">
        <f aca="false">SUM(C35:C48)</f>
        <v>50</v>
      </c>
      <c r="D49" s="254" t="n">
        <f aca="false">SUM(D35:D48)</f>
        <v>0</v>
      </c>
      <c r="E49" s="252" t="s">
        <v>129</v>
      </c>
      <c r="F49" s="253" t="n">
        <f aca="false">SUM(F35:F48)</f>
        <v>75</v>
      </c>
      <c r="G49" s="254" t="n">
        <f aca="false">SUM(G35:G48)</f>
        <v>0</v>
      </c>
      <c r="H49" s="252" t="s">
        <v>129</v>
      </c>
      <c r="I49" s="253" t="n">
        <f aca="false">SUM(I35:I48)</f>
        <v>150</v>
      </c>
      <c r="J49" s="254" t="n">
        <f aca="false">SUM(J35:J48)</f>
        <v>0</v>
      </c>
      <c r="K49" s="252" t="s">
        <v>129</v>
      </c>
      <c r="L49" s="253" t="n">
        <f aca="false">SUM(L35:L48)</f>
        <v>25</v>
      </c>
      <c r="M49" s="254" t="n">
        <f aca="false">SUM(M35:M48)</f>
        <v>0</v>
      </c>
      <c r="N49" s="252" t="s">
        <v>129</v>
      </c>
      <c r="O49" s="253" t="n">
        <f aca="false">SUM(O21:O48)</f>
        <v>4550</v>
      </c>
      <c r="P49" s="254" t="n">
        <f aca="false">SUM(P21:P48)</f>
        <v>0</v>
      </c>
      <c r="Q49" s="252" t="s">
        <v>129</v>
      </c>
      <c r="R49" s="253" t="n">
        <f aca="false">SUM(R21:R48)</f>
        <v>1000</v>
      </c>
      <c r="S49" s="254" t="n">
        <f aca="false">SUM(S21:S48)</f>
        <v>0</v>
      </c>
      <c r="T49" s="252" t="s">
        <v>129</v>
      </c>
      <c r="U49" s="277" t="n">
        <f aca="false">SUM(U21:U48)</f>
        <v>150</v>
      </c>
      <c r="V49" s="255" t="n">
        <f aca="false">SUM(V21:V23)</f>
        <v>0</v>
      </c>
    </row>
    <row r="50" s="6" customFormat="true" ht="13.5" hidden="false" customHeight="false" outlineLevel="0" collapsed="false">
      <c r="K50" s="212" t="n">
        <v>-3</v>
      </c>
      <c r="L50" s="278"/>
      <c r="M50" s="278"/>
      <c r="N50" s="278"/>
      <c r="O50" s="278"/>
      <c r="P50" s="278"/>
      <c r="Q50" s="278"/>
      <c r="R50" s="12" t="str">
        <f aca="false">表紙!O29</f>
        <v>作成日： 2024年6月</v>
      </c>
      <c r="S50" s="12"/>
      <c r="T50" s="12"/>
      <c r="U50" s="12"/>
      <c r="V50" s="12"/>
    </row>
    <row r="51" s="6" customFormat="true" ht="13.5" hidden="false" customHeight="false" outlineLevel="0" collapsed="false">
      <c r="L51" s="278"/>
      <c r="M51" s="278"/>
      <c r="N51" s="278"/>
      <c r="O51" s="278"/>
      <c r="P51" s="278"/>
      <c r="Q51" s="278"/>
    </row>
    <row r="52" s="6" customFormat="true" ht="14.25" hidden="false" customHeight="false" outlineLevel="0" collapsed="false">
      <c r="B52" s="1"/>
      <c r="C52" s="214"/>
      <c r="D52" s="214"/>
      <c r="E52" s="214"/>
      <c r="G52" s="214"/>
      <c r="H52" s="214"/>
      <c r="I52" s="214"/>
      <c r="J52" s="214"/>
      <c r="K52" s="214"/>
      <c r="L52" s="214"/>
      <c r="M52" s="214"/>
      <c r="N52" s="214"/>
      <c r="O52" s="214"/>
      <c r="P52" s="215"/>
      <c r="Q52" s="214"/>
      <c r="R52" s="214"/>
      <c r="S52" s="214"/>
      <c r="V52" s="214"/>
    </row>
    <row r="53" s="6" customFormat="true" ht="13.5" hidden="false" customHeight="false" outlineLevel="0" collapsed="false"/>
    <row r="54" customFormat="false" ht="13.5" hidden="false" customHeight="true" outlineLevel="0" collapsed="false">
      <c r="F54" s="279"/>
      <c r="G54" s="214"/>
    </row>
    <row r="55" customFormat="false" ht="13.5" hidden="false" customHeight="true" outlineLevel="0" collapsed="false">
      <c r="F55" s="279"/>
    </row>
  </sheetData>
  <sheetProtection sheet="true" password="ca13" formatCells="false"/>
  <mergeCells count="32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9:A18"/>
    <mergeCell ref="H14:I14"/>
    <mergeCell ref="A21:A47"/>
    <mergeCell ref="B34:C34"/>
    <mergeCell ref="E34:F34"/>
    <mergeCell ref="H34:I34"/>
    <mergeCell ref="K34:L34"/>
    <mergeCell ref="L50:Q51"/>
    <mergeCell ref="R50:V50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5.62"/>
    <col collapsed="false" customWidth="true" hidden="false" outlineLevel="0" max="2" min="2" style="149" width="10.12"/>
    <col collapsed="false" customWidth="true" hidden="false" outlineLevel="0" max="4" min="3" style="149" width="8.62"/>
    <col collapsed="false" customWidth="true" hidden="false" outlineLevel="0" max="5" min="5" style="149" width="10.12"/>
    <col collapsed="false" customWidth="true" hidden="false" outlineLevel="0" max="7" min="6" style="149" width="8.62"/>
    <col collapsed="false" customWidth="true" hidden="false" outlineLevel="0" max="8" min="8" style="149" width="10.12"/>
    <col collapsed="false" customWidth="true" hidden="false" outlineLevel="0" max="10" min="9" style="149" width="8.62"/>
    <col collapsed="false" customWidth="true" hidden="false" outlineLevel="0" max="11" min="11" style="149" width="10.12"/>
    <col collapsed="false" customWidth="true" hidden="false" outlineLevel="0" max="13" min="12" style="149" width="8.62"/>
    <col collapsed="false" customWidth="true" hidden="false" outlineLevel="0" max="14" min="14" style="149" width="10.12"/>
    <col collapsed="false" customWidth="true" hidden="false" outlineLevel="0" max="16" min="15" style="149" width="8.62"/>
    <col collapsed="false" customWidth="true" hidden="false" outlineLevel="0" max="17" min="17" style="149" width="10.12"/>
    <col collapsed="false" customWidth="true" hidden="false" outlineLevel="0" max="19" min="18" style="149" width="8.62"/>
    <col collapsed="false" customWidth="true" hidden="false" outlineLevel="0" max="20" min="20" style="149" width="10.12"/>
    <col collapsed="false" customWidth="true" hidden="false" outlineLevel="0" max="22" min="21" style="149" width="8.62"/>
    <col collapsed="false" customWidth="false" hidden="false" outlineLevel="0" max="257" min="23" style="149" width="8.99"/>
  </cols>
  <sheetData>
    <row r="1" s="6" customFormat="true" ht="27.95" hidden="false" customHeight="true" outlineLevel="0" collapsed="false">
      <c r="B1" s="150" t="s">
        <v>2</v>
      </c>
      <c r="D1" s="151" t="s">
        <v>45</v>
      </c>
      <c r="H1" s="151" t="s">
        <v>46</v>
      </c>
      <c r="K1" s="152"/>
      <c r="M1" s="68" t="s">
        <v>47</v>
      </c>
      <c r="S1" s="151"/>
    </row>
    <row r="2" s="6" customFormat="true" ht="15.95" hidden="false" customHeight="true" outlineLevel="0" collapsed="false">
      <c r="M2" s="71" t="s">
        <v>48</v>
      </c>
      <c r="S2" s="153" t="s">
        <v>49</v>
      </c>
      <c r="T2" s="154" t="n">
        <f aca="false">福井県総部数表!S2</f>
        <v>0</v>
      </c>
      <c r="U2" s="154"/>
      <c r="V2" s="154"/>
    </row>
    <row r="3" s="6" customFormat="true" ht="15.95" hidden="false" customHeight="true" outlineLevel="0" collapsed="false">
      <c r="S3" s="153"/>
      <c r="T3" s="154"/>
      <c r="U3" s="154"/>
      <c r="V3" s="154"/>
    </row>
    <row r="4" s="6" customFormat="true" ht="27.75" hidden="false" customHeight="true" outlineLevel="0" collapsed="false">
      <c r="B4" s="9" t="s">
        <v>50</v>
      </c>
      <c r="C4" s="9"/>
      <c r="D4" s="155" t="n">
        <f aca="false">福井県総部数表!C2</f>
        <v>0</v>
      </c>
      <c r="E4" s="155"/>
      <c r="F4" s="155"/>
      <c r="G4" s="155"/>
      <c r="H4" s="9" t="s">
        <v>51</v>
      </c>
      <c r="I4" s="9"/>
      <c r="J4" s="156" t="n">
        <f aca="false">福井県総部数表!K2</f>
        <v>0</v>
      </c>
      <c r="K4" s="156"/>
      <c r="L4" s="156"/>
      <c r="M4" s="156"/>
      <c r="N4" s="9" t="s">
        <v>52</v>
      </c>
      <c r="O4" s="9"/>
      <c r="P4" s="155" t="n">
        <f aca="false">福井県総部数表!O2</f>
        <v>0</v>
      </c>
      <c r="Q4" s="155"/>
      <c r="R4" s="9" t="s">
        <v>53</v>
      </c>
      <c r="S4" s="9"/>
      <c r="T4" s="157" t="n">
        <f aca="false">SUM(A18+A35+A49)</f>
        <v>0</v>
      </c>
      <c r="U4" s="157"/>
      <c r="V4" s="157"/>
    </row>
    <row r="5" s="6" customFormat="true" ht="27.75" hidden="false" customHeight="true" outlineLevel="0" collapsed="false">
      <c r="B5" s="9" t="s">
        <v>54</v>
      </c>
      <c r="C5" s="9"/>
      <c r="D5" s="155" t="n">
        <f aca="false">福井県総部数表!C3</f>
        <v>0</v>
      </c>
      <c r="E5" s="155"/>
      <c r="F5" s="155"/>
      <c r="G5" s="155"/>
      <c r="H5" s="9" t="s">
        <v>55</v>
      </c>
      <c r="I5" s="9"/>
      <c r="J5" s="155" t="n">
        <f aca="false">福井県総部数表!K3</f>
        <v>0</v>
      </c>
      <c r="K5" s="155"/>
      <c r="L5" s="155"/>
      <c r="M5" s="155"/>
      <c r="N5" s="9" t="s">
        <v>56</v>
      </c>
      <c r="O5" s="9"/>
      <c r="P5" s="158"/>
      <c r="Q5" s="158"/>
      <c r="R5" s="158"/>
      <c r="S5" s="158"/>
      <c r="T5" s="158"/>
      <c r="U5" s="158"/>
      <c r="V5" s="158"/>
    </row>
    <row r="6" s="6" customFormat="true" ht="15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217"/>
      <c r="B7" s="218" t="s">
        <v>57</v>
      </c>
      <c r="C7" s="218"/>
      <c r="D7" s="218"/>
      <c r="E7" s="218" t="s">
        <v>58</v>
      </c>
      <c r="F7" s="218"/>
      <c r="G7" s="218"/>
      <c r="H7" s="219" t="s">
        <v>159</v>
      </c>
      <c r="I7" s="219"/>
      <c r="J7" s="219"/>
      <c r="K7" s="219" t="s">
        <v>60</v>
      </c>
      <c r="L7" s="219"/>
      <c r="M7" s="219"/>
      <c r="N7" s="219" t="s">
        <v>61</v>
      </c>
      <c r="O7" s="219"/>
      <c r="P7" s="219"/>
      <c r="Q7" s="220" t="s">
        <v>62</v>
      </c>
      <c r="R7" s="220"/>
      <c r="S7" s="220"/>
      <c r="T7" s="221" t="s">
        <v>123</v>
      </c>
      <c r="U7" s="221"/>
      <c r="V7" s="221"/>
    </row>
    <row r="8" s="6" customFormat="true" ht="13.5" hidden="false" customHeight="true" outlineLevel="0" collapsed="false">
      <c r="A8" s="280"/>
      <c r="B8" s="90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3.5" hidden="false" customHeight="true" outlineLevel="0" collapsed="false">
      <c r="A9" s="223" t="s">
        <v>160</v>
      </c>
      <c r="B9" s="281" t="s">
        <v>161</v>
      </c>
      <c r="C9" s="225" t="n">
        <v>100</v>
      </c>
      <c r="D9" s="226"/>
      <c r="E9" s="281" t="s">
        <v>161</v>
      </c>
      <c r="F9" s="225" t="n">
        <v>150</v>
      </c>
      <c r="G9" s="226"/>
      <c r="H9" s="14" t="s">
        <v>161</v>
      </c>
      <c r="I9" s="225" t="n">
        <v>50</v>
      </c>
      <c r="J9" s="226"/>
      <c r="K9" s="227" t="s">
        <v>161</v>
      </c>
      <c r="L9" s="225" t="n">
        <v>50</v>
      </c>
      <c r="M9" s="226"/>
      <c r="N9" s="227" t="s">
        <v>162</v>
      </c>
      <c r="O9" s="225" t="n">
        <v>2350</v>
      </c>
      <c r="P9" s="226"/>
      <c r="Q9" s="282" t="s">
        <v>163</v>
      </c>
      <c r="R9" s="225" t="n">
        <v>500</v>
      </c>
      <c r="S9" s="226"/>
      <c r="T9" s="282" t="s">
        <v>163</v>
      </c>
      <c r="U9" s="225" t="n">
        <v>50</v>
      </c>
      <c r="V9" s="228"/>
    </row>
    <row r="10" s="6" customFormat="true" ht="13.5" hidden="false" customHeight="true" outlineLevel="0" collapsed="false">
      <c r="A10" s="223"/>
      <c r="B10" s="237"/>
      <c r="C10" s="225"/>
      <c r="D10" s="225"/>
      <c r="E10" s="237"/>
      <c r="F10" s="225"/>
      <c r="G10" s="225"/>
      <c r="H10" s="247"/>
      <c r="I10" s="247"/>
      <c r="J10" s="225"/>
      <c r="K10" s="237"/>
      <c r="L10" s="225"/>
      <c r="M10" s="225"/>
      <c r="N10" s="281" t="s">
        <v>164</v>
      </c>
      <c r="O10" s="225" t="n">
        <v>1675</v>
      </c>
      <c r="P10" s="226"/>
      <c r="Q10" s="227" t="s">
        <v>164</v>
      </c>
      <c r="R10" s="225" t="n">
        <v>250</v>
      </c>
      <c r="S10" s="226"/>
      <c r="T10" s="227" t="s">
        <v>164</v>
      </c>
      <c r="U10" s="225" t="n">
        <v>50</v>
      </c>
      <c r="V10" s="228"/>
    </row>
    <row r="11" s="6" customFormat="true" ht="13.5" hidden="false" customHeight="true" outlineLevel="0" collapsed="false">
      <c r="A11" s="223"/>
      <c r="B11" s="237"/>
      <c r="C11" s="225"/>
      <c r="D11" s="225"/>
      <c r="E11" s="237"/>
      <c r="F11" s="225"/>
      <c r="G11" s="225"/>
      <c r="H11" s="227"/>
      <c r="I11" s="225"/>
      <c r="J11" s="226"/>
      <c r="K11" s="237"/>
      <c r="L11" s="225"/>
      <c r="M11" s="225"/>
      <c r="N11" s="283" t="s">
        <v>165</v>
      </c>
      <c r="O11" s="225" t="n">
        <v>1200</v>
      </c>
      <c r="P11" s="226"/>
      <c r="Q11" s="227" t="s">
        <v>166</v>
      </c>
      <c r="R11" s="225" t="n">
        <v>150</v>
      </c>
      <c r="S11" s="226"/>
      <c r="T11" s="227" t="s">
        <v>166</v>
      </c>
      <c r="U11" s="225" t="n">
        <v>50</v>
      </c>
      <c r="V11" s="228"/>
    </row>
    <row r="12" s="6" customFormat="true" ht="13.5" hidden="false" customHeight="true" outlineLevel="0" collapsed="false">
      <c r="A12" s="223"/>
      <c r="B12" s="234" t="s">
        <v>129</v>
      </c>
      <c r="C12" s="225" t="n">
        <f aca="false">SUM(C9:C11)</f>
        <v>100</v>
      </c>
      <c r="D12" s="233" t="n">
        <f aca="false">SUM(D9:D11)</f>
        <v>0</v>
      </c>
      <c r="E12" s="234" t="s">
        <v>129</v>
      </c>
      <c r="F12" s="225" t="n">
        <f aca="false">SUM(F9:F11)</f>
        <v>150</v>
      </c>
      <c r="G12" s="233" t="n">
        <f aca="false">SUM(G9:G11)</f>
        <v>0</v>
      </c>
      <c r="H12" s="234" t="s">
        <v>129</v>
      </c>
      <c r="I12" s="225" t="n">
        <f aca="false">SUM(I9:I11)</f>
        <v>50</v>
      </c>
      <c r="J12" s="233" t="n">
        <f aca="false">SUM(J9:J11)</f>
        <v>0</v>
      </c>
      <c r="K12" s="234" t="s">
        <v>129</v>
      </c>
      <c r="L12" s="225" t="n">
        <f aca="false">SUM(L9:L11)</f>
        <v>50</v>
      </c>
      <c r="M12" s="233" t="n">
        <f aca="false">SUM(M9:M11)</f>
        <v>0</v>
      </c>
      <c r="N12" s="237"/>
      <c r="O12" s="225"/>
      <c r="P12" s="225"/>
      <c r="Q12" s="227" t="s">
        <v>161</v>
      </c>
      <c r="R12" s="225" t="n">
        <v>100</v>
      </c>
      <c r="S12" s="226"/>
      <c r="T12" s="227" t="s">
        <v>161</v>
      </c>
      <c r="U12" s="225" t="n">
        <v>50</v>
      </c>
      <c r="V12" s="228"/>
    </row>
    <row r="13" s="6" customFormat="true" ht="13.5" hidden="false" customHeight="true" outlineLevel="0" collapsed="false">
      <c r="A13" s="223"/>
      <c r="B13" s="230"/>
      <c r="C13" s="225"/>
      <c r="D13" s="225"/>
      <c r="E13" s="230"/>
      <c r="F13" s="225"/>
      <c r="G13" s="225"/>
      <c r="H13" s="230"/>
      <c r="I13" s="225"/>
      <c r="J13" s="225"/>
      <c r="K13" s="230"/>
      <c r="L13" s="225"/>
      <c r="M13" s="225"/>
      <c r="N13" s="227"/>
      <c r="O13" s="225"/>
      <c r="P13" s="225"/>
      <c r="Q13" s="230"/>
      <c r="R13" s="225"/>
      <c r="S13" s="231"/>
      <c r="T13" s="230"/>
      <c r="U13" s="225"/>
      <c r="V13" s="232"/>
    </row>
    <row r="14" s="6" customFormat="true" ht="13.5" hidden="false" customHeight="true" outlineLevel="0" collapsed="false">
      <c r="A14" s="223"/>
      <c r="B14" s="284" t="s">
        <v>91</v>
      </c>
      <c r="C14" s="284"/>
      <c r="D14" s="225"/>
      <c r="E14" s="284" t="s">
        <v>91</v>
      </c>
      <c r="F14" s="284"/>
      <c r="G14" s="225"/>
      <c r="H14" s="284" t="s">
        <v>91</v>
      </c>
      <c r="I14" s="284"/>
      <c r="J14" s="225"/>
      <c r="K14" s="284" t="s">
        <v>91</v>
      </c>
      <c r="L14" s="284"/>
      <c r="M14" s="225"/>
      <c r="N14" s="230"/>
      <c r="O14" s="225"/>
      <c r="P14" s="225"/>
      <c r="Q14" s="265"/>
      <c r="R14" s="265"/>
      <c r="S14" s="265"/>
      <c r="T14" s="265"/>
      <c r="U14" s="265"/>
      <c r="V14" s="285"/>
    </row>
    <row r="15" s="6" customFormat="true" ht="13.5" hidden="false" customHeight="true" outlineLevel="0" collapsed="false">
      <c r="A15" s="223"/>
      <c r="B15" s="227" t="s">
        <v>164</v>
      </c>
      <c r="C15" s="225" t="n">
        <v>25</v>
      </c>
      <c r="D15" s="226"/>
      <c r="E15" s="227" t="s">
        <v>162</v>
      </c>
      <c r="F15" s="225" t="n">
        <v>75</v>
      </c>
      <c r="G15" s="226"/>
      <c r="H15" s="227" t="s">
        <v>162</v>
      </c>
      <c r="I15" s="225" t="n">
        <v>75</v>
      </c>
      <c r="J15" s="226"/>
      <c r="K15" s="227" t="s">
        <v>162</v>
      </c>
      <c r="L15" s="225" t="n">
        <v>25</v>
      </c>
      <c r="M15" s="226"/>
      <c r="N15" s="230"/>
      <c r="O15" s="225"/>
      <c r="P15" s="225"/>
      <c r="Q15" s="230"/>
      <c r="R15" s="225"/>
      <c r="S15" s="231"/>
      <c r="T15" s="230"/>
      <c r="U15" s="225"/>
      <c r="V15" s="232"/>
    </row>
    <row r="16" s="6" customFormat="true" ht="13.5" hidden="false" customHeight="true" outlineLevel="0" collapsed="false">
      <c r="A16" s="223"/>
      <c r="B16" s="230"/>
      <c r="C16" s="225"/>
      <c r="D16" s="225"/>
      <c r="E16" s="227" t="s">
        <v>164</v>
      </c>
      <c r="F16" s="225" t="n">
        <v>75</v>
      </c>
      <c r="G16" s="226"/>
      <c r="H16" s="227" t="s">
        <v>164</v>
      </c>
      <c r="I16" s="225" t="n">
        <v>50</v>
      </c>
      <c r="J16" s="226"/>
      <c r="K16" s="227"/>
      <c r="L16" s="225"/>
      <c r="M16" s="225"/>
      <c r="N16" s="230"/>
      <c r="O16" s="225"/>
      <c r="P16" s="225"/>
      <c r="Q16" s="230"/>
      <c r="R16" s="225"/>
      <c r="S16" s="231"/>
      <c r="T16" s="230"/>
      <c r="U16" s="225"/>
      <c r="V16" s="232"/>
    </row>
    <row r="17" s="6" customFormat="true" ht="13.5" hidden="false" customHeight="true" outlineLevel="0" collapsed="false">
      <c r="A17" s="223"/>
      <c r="B17" s="230"/>
      <c r="C17" s="225"/>
      <c r="D17" s="225"/>
      <c r="E17" s="227"/>
      <c r="F17" s="225"/>
      <c r="G17" s="226"/>
      <c r="H17" s="230"/>
      <c r="I17" s="225"/>
      <c r="J17" s="225"/>
      <c r="K17" s="230"/>
      <c r="L17" s="225"/>
      <c r="M17" s="225"/>
      <c r="N17" s="230"/>
      <c r="O17" s="225"/>
      <c r="P17" s="225"/>
      <c r="Q17" s="230"/>
      <c r="R17" s="225"/>
      <c r="S17" s="231"/>
      <c r="T17" s="230"/>
      <c r="U17" s="225"/>
      <c r="V17" s="232"/>
    </row>
    <row r="18" s="6" customFormat="true" ht="13.5" hidden="false" customHeight="true" outlineLevel="0" collapsed="false">
      <c r="A18" s="250" t="n">
        <f aca="false">SUM(D19,G12,G19,J19,M19,P19,S19,V19,D12,J12,M12)</f>
        <v>0</v>
      </c>
      <c r="B18" s="230"/>
      <c r="C18" s="225"/>
      <c r="D18" s="225"/>
      <c r="E18" s="227"/>
      <c r="F18" s="225"/>
      <c r="G18" s="226"/>
      <c r="H18" s="230"/>
      <c r="I18" s="225"/>
      <c r="J18" s="225"/>
      <c r="K18" s="230"/>
      <c r="L18" s="225"/>
      <c r="M18" s="225"/>
      <c r="N18" s="230"/>
      <c r="O18" s="225"/>
      <c r="P18" s="225"/>
      <c r="Q18" s="230"/>
      <c r="R18" s="225"/>
      <c r="S18" s="231"/>
      <c r="T18" s="230"/>
      <c r="U18" s="225"/>
      <c r="V18" s="244"/>
    </row>
    <row r="19" s="6" customFormat="true" ht="13.5" hidden="false" customHeight="true" outlineLevel="0" collapsed="false">
      <c r="A19" s="286" t="n">
        <f aca="false">SUM(C19,F12,F19,I19,L19,O19,R19,U19,C12,I12,L12)</f>
        <v>7100</v>
      </c>
      <c r="B19" s="276" t="s">
        <v>129</v>
      </c>
      <c r="C19" s="253" t="n">
        <f aca="false">SUM(C15:C18)</f>
        <v>25</v>
      </c>
      <c r="D19" s="254" t="n">
        <f aca="false">SUM(D15:D18)</f>
        <v>0</v>
      </c>
      <c r="E19" s="252" t="s">
        <v>129</v>
      </c>
      <c r="F19" s="253" t="n">
        <f aca="false">SUM(F15:F18)</f>
        <v>150</v>
      </c>
      <c r="G19" s="254" t="n">
        <f aca="false">SUM(G15:G18)</f>
        <v>0</v>
      </c>
      <c r="H19" s="252" t="s">
        <v>129</v>
      </c>
      <c r="I19" s="253" t="n">
        <f aca="false">SUM(I15:I18)</f>
        <v>125</v>
      </c>
      <c r="J19" s="254" t="n">
        <f aca="false">SUM(J15:J18)</f>
        <v>0</v>
      </c>
      <c r="K19" s="252" t="s">
        <v>129</v>
      </c>
      <c r="L19" s="253" t="n">
        <f aca="false">SUM(L15:L18)</f>
        <v>25</v>
      </c>
      <c r="M19" s="254" t="n">
        <f aca="false">SUM(M15:M18)</f>
        <v>0</v>
      </c>
      <c r="N19" s="252" t="s">
        <v>129</v>
      </c>
      <c r="O19" s="253" t="n">
        <f aca="false">SUM(O9:O18)</f>
        <v>5225</v>
      </c>
      <c r="P19" s="254" t="n">
        <f aca="false">SUM(P9:P18)</f>
        <v>0</v>
      </c>
      <c r="Q19" s="252" t="s">
        <v>129</v>
      </c>
      <c r="R19" s="253" t="n">
        <f aca="false">SUM(R9:R18)</f>
        <v>1000</v>
      </c>
      <c r="S19" s="254" t="n">
        <f aca="false">SUM(S9:S18)</f>
        <v>0</v>
      </c>
      <c r="T19" s="252" t="s">
        <v>129</v>
      </c>
      <c r="U19" s="253" t="n">
        <f aca="false">SUM(U9:U18)</f>
        <v>200</v>
      </c>
      <c r="V19" s="255" t="n">
        <f aca="false">SUM(V9:V18)</f>
        <v>0</v>
      </c>
    </row>
    <row r="20" s="6" customFormat="true" ht="13.5" hidden="false" customHeight="true" outlineLevel="0" collapsed="false">
      <c r="A20" s="287"/>
      <c r="B20" s="257" t="s">
        <v>167</v>
      </c>
      <c r="C20" s="258" t="n">
        <v>50</v>
      </c>
      <c r="D20" s="259"/>
      <c r="E20" s="260" t="s">
        <v>167</v>
      </c>
      <c r="F20" s="258" t="n">
        <v>50</v>
      </c>
      <c r="G20" s="259"/>
      <c r="H20" s="284" t="s">
        <v>91</v>
      </c>
      <c r="I20" s="284"/>
      <c r="J20" s="225"/>
      <c r="K20" s="261" t="s">
        <v>167</v>
      </c>
      <c r="L20" s="258" t="n">
        <v>50</v>
      </c>
      <c r="M20" s="259"/>
      <c r="N20" s="227" t="s">
        <v>167</v>
      </c>
      <c r="O20" s="225" t="n">
        <v>1225</v>
      </c>
      <c r="P20" s="259"/>
      <c r="Q20" s="262" t="s">
        <v>167</v>
      </c>
      <c r="R20" s="258" t="n">
        <v>100</v>
      </c>
      <c r="S20" s="259"/>
      <c r="T20" s="262" t="s">
        <v>167</v>
      </c>
      <c r="U20" s="258" t="n">
        <v>50</v>
      </c>
      <c r="V20" s="263"/>
    </row>
    <row r="21" s="6" customFormat="true" ht="13.5" hidden="false" customHeight="true" outlineLevel="0" collapsed="false">
      <c r="A21" s="223" t="s">
        <v>35</v>
      </c>
      <c r="B21" s="224" t="s">
        <v>168</v>
      </c>
      <c r="C21" s="225" t="n">
        <v>50</v>
      </c>
      <c r="D21" s="226"/>
      <c r="E21" s="227" t="s">
        <v>168</v>
      </c>
      <c r="F21" s="225" t="n">
        <v>50</v>
      </c>
      <c r="G21" s="226"/>
      <c r="H21" s="227" t="s">
        <v>167</v>
      </c>
      <c r="I21" s="225" t="n">
        <v>25</v>
      </c>
      <c r="J21" s="226"/>
      <c r="K21" s="288" t="s">
        <v>168</v>
      </c>
      <c r="L21" s="225" t="n">
        <v>50</v>
      </c>
      <c r="M21" s="226"/>
      <c r="N21" s="289" t="s">
        <v>169</v>
      </c>
      <c r="O21" s="246" t="n">
        <v>500</v>
      </c>
      <c r="P21" s="226"/>
      <c r="Q21" s="264" t="s">
        <v>168</v>
      </c>
      <c r="R21" s="225" t="n">
        <v>100</v>
      </c>
      <c r="S21" s="226"/>
      <c r="T21" s="264" t="s">
        <v>168</v>
      </c>
      <c r="U21" s="225" t="n">
        <v>50</v>
      </c>
      <c r="V21" s="228"/>
    </row>
    <row r="22" s="6" customFormat="true" ht="13.5" hidden="false" customHeight="true" outlineLevel="0" collapsed="false">
      <c r="A22" s="223"/>
      <c r="B22" s="224"/>
      <c r="C22" s="225"/>
      <c r="D22" s="225"/>
      <c r="E22" s="227"/>
      <c r="F22" s="225"/>
      <c r="G22" s="225"/>
      <c r="H22" s="227" t="s">
        <v>169</v>
      </c>
      <c r="I22" s="225" t="n">
        <v>25</v>
      </c>
      <c r="J22" s="226"/>
      <c r="K22" s="225"/>
      <c r="L22" s="225"/>
      <c r="M22" s="225"/>
      <c r="N22" s="227" t="s">
        <v>168</v>
      </c>
      <c r="O22" s="225" t="n">
        <v>625</v>
      </c>
      <c r="P22" s="226"/>
      <c r="Q22" s="264"/>
      <c r="R22" s="225"/>
      <c r="S22" s="231"/>
      <c r="T22" s="264"/>
      <c r="U22" s="225"/>
      <c r="V22" s="232"/>
    </row>
    <row r="23" s="6" customFormat="true" ht="13.5" hidden="false" customHeight="true" outlineLevel="0" collapsed="false">
      <c r="A23" s="223"/>
      <c r="B23" s="224"/>
      <c r="C23" s="225"/>
      <c r="D23" s="225"/>
      <c r="E23" s="227"/>
      <c r="F23" s="225"/>
      <c r="G23" s="225"/>
      <c r="H23" s="227" t="s">
        <v>168</v>
      </c>
      <c r="I23" s="225" t="n">
        <v>25</v>
      </c>
      <c r="J23" s="226"/>
      <c r="K23" s="225"/>
      <c r="L23" s="225"/>
      <c r="M23" s="225"/>
      <c r="N23" s="227"/>
      <c r="O23" s="225"/>
      <c r="P23" s="225"/>
      <c r="Q23" s="227"/>
      <c r="R23" s="225"/>
      <c r="S23" s="225"/>
      <c r="T23" s="264"/>
      <c r="U23" s="225"/>
      <c r="V23" s="232"/>
    </row>
    <row r="24" s="6" customFormat="true" ht="13.5" hidden="false" customHeight="true" outlineLevel="0" collapsed="false">
      <c r="A24" s="223"/>
      <c r="B24" s="229"/>
      <c r="C24" s="225"/>
      <c r="D24" s="225"/>
      <c r="E24" s="234" t="s">
        <v>129</v>
      </c>
      <c r="F24" s="225" t="n">
        <f aca="false">SUM(F20:F23)</f>
        <v>100</v>
      </c>
      <c r="G24" s="233" t="n">
        <f aca="false">SUM(G20:G23)</f>
        <v>0</v>
      </c>
      <c r="H24" s="290"/>
      <c r="I24" s="290"/>
      <c r="J24" s="290"/>
      <c r="K24" s="230"/>
      <c r="L24" s="225"/>
      <c r="M24" s="225"/>
      <c r="N24" s="227"/>
      <c r="O24" s="225"/>
      <c r="P24" s="225"/>
      <c r="Q24" s="264"/>
      <c r="R24" s="225"/>
      <c r="S24" s="225"/>
      <c r="T24" s="264"/>
      <c r="U24" s="225"/>
      <c r="V24" s="232"/>
    </row>
    <row r="25" s="6" customFormat="true" ht="13.5" hidden="false" customHeight="true" outlineLevel="0" collapsed="false">
      <c r="A25" s="223"/>
      <c r="B25" s="266"/>
      <c r="C25" s="247"/>
      <c r="D25" s="247"/>
      <c r="E25" s="267"/>
      <c r="F25" s="225"/>
      <c r="G25" s="225"/>
      <c r="H25" s="230"/>
      <c r="I25" s="225"/>
      <c r="J25" s="225"/>
      <c r="L25" s="225"/>
      <c r="M25" s="225"/>
      <c r="N25" s="237"/>
      <c r="O25" s="225"/>
      <c r="P25" s="225"/>
      <c r="Q25" s="237"/>
      <c r="R25" s="225"/>
      <c r="S25" s="225"/>
      <c r="T25" s="264"/>
      <c r="U25" s="225"/>
      <c r="V25" s="232"/>
    </row>
    <row r="26" s="6" customFormat="true" ht="13.5" hidden="false" customHeight="true" outlineLevel="0" collapsed="false">
      <c r="A26" s="223"/>
      <c r="B26" s="229"/>
      <c r="C26" s="225"/>
      <c r="D26" s="225"/>
      <c r="E26" s="230"/>
      <c r="F26" s="225"/>
      <c r="G26" s="225"/>
      <c r="H26" s="230"/>
      <c r="I26" s="225"/>
      <c r="J26" s="225"/>
      <c r="K26" s="230"/>
      <c r="L26" s="225"/>
      <c r="M26" s="225"/>
      <c r="N26" s="227"/>
      <c r="O26" s="225"/>
      <c r="P26" s="225"/>
      <c r="Q26" s="264"/>
      <c r="R26" s="225"/>
      <c r="S26" s="225"/>
      <c r="T26" s="264"/>
      <c r="U26" s="225"/>
      <c r="V26" s="232"/>
    </row>
    <row r="27" s="6" customFormat="true" ht="13.5" hidden="false" customHeight="true" outlineLevel="0" collapsed="false">
      <c r="A27" s="223"/>
      <c r="B27" s="225"/>
      <c r="C27" s="225"/>
      <c r="D27" s="230"/>
      <c r="E27" s="229"/>
      <c r="F27" s="225"/>
      <c r="G27" s="233"/>
      <c r="H27" s="225"/>
      <c r="I27" s="225"/>
      <c r="J27" s="230"/>
      <c r="K27" s="225"/>
      <c r="L27" s="225"/>
      <c r="M27" s="230"/>
      <c r="N27" s="227"/>
      <c r="O27" s="225"/>
      <c r="P27" s="225"/>
      <c r="Q27" s="264"/>
      <c r="R27" s="225"/>
      <c r="S27" s="225"/>
      <c r="T27" s="230"/>
      <c r="U27" s="225"/>
      <c r="V27" s="232"/>
    </row>
    <row r="28" s="6" customFormat="true" ht="13.5" hidden="false" customHeight="false" outlineLevel="0" collapsed="false">
      <c r="A28" s="223"/>
      <c r="B28" s="230"/>
      <c r="C28" s="225"/>
      <c r="D28" s="225"/>
      <c r="E28" s="230"/>
      <c r="F28" s="225"/>
      <c r="G28" s="225"/>
      <c r="H28" s="230"/>
      <c r="I28" s="225"/>
      <c r="J28" s="225"/>
      <c r="K28" s="230"/>
      <c r="L28" s="225"/>
      <c r="M28" s="225"/>
      <c r="N28" s="230"/>
      <c r="O28" s="225"/>
      <c r="P28" s="225"/>
      <c r="Q28" s="230"/>
      <c r="R28" s="268"/>
      <c r="S28" s="268"/>
      <c r="T28" s="268"/>
      <c r="U28" s="225"/>
      <c r="V28" s="291"/>
    </row>
    <row r="29" s="6" customFormat="true" ht="13.5" hidden="false" customHeight="false" outlineLevel="0" collapsed="false">
      <c r="A29" s="223"/>
      <c r="B29" s="230"/>
      <c r="C29" s="225"/>
      <c r="D29" s="225"/>
      <c r="E29" s="284" t="s">
        <v>91</v>
      </c>
      <c r="F29" s="284"/>
      <c r="G29" s="225"/>
      <c r="H29" s="230"/>
      <c r="I29" s="225"/>
      <c r="J29" s="225"/>
      <c r="K29" s="230"/>
      <c r="L29" s="225"/>
      <c r="M29" s="225"/>
      <c r="N29" s="230"/>
      <c r="O29" s="225"/>
      <c r="P29" s="225"/>
      <c r="Q29" s="230"/>
      <c r="R29" s="225"/>
      <c r="S29" s="225"/>
      <c r="T29" s="230"/>
      <c r="U29" s="225"/>
      <c r="V29" s="232"/>
    </row>
    <row r="30" s="6" customFormat="true" ht="13.5" hidden="false" customHeight="true" outlineLevel="0" collapsed="false">
      <c r="A30" s="223"/>
      <c r="B30" s="229"/>
      <c r="C30" s="225"/>
      <c r="D30" s="225"/>
      <c r="E30" s="227" t="s">
        <v>167</v>
      </c>
      <c r="F30" s="225" t="n">
        <v>50</v>
      </c>
      <c r="G30" s="226"/>
      <c r="H30" s="230"/>
      <c r="I30" s="225"/>
      <c r="J30" s="225"/>
      <c r="K30" s="230"/>
      <c r="L30" s="225"/>
      <c r="M30" s="225"/>
      <c r="N30" s="230"/>
      <c r="O30" s="225"/>
      <c r="P30" s="225"/>
      <c r="Q30" s="230"/>
      <c r="R30" s="225"/>
      <c r="S30" s="225"/>
      <c r="T30" s="230"/>
      <c r="U30" s="225"/>
      <c r="V30" s="232"/>
    </row>
    <row r="31" s="6" customFormat="true" ht="13.5" hidden="false" customHeight="true" outlineLevel="0" collapsed="false">
      <c r="A31" s="223"/>
      <c r="B31" s="229"/>
      <c r="C31" s="225"/>
      <c r="D31" s="225"/>
      <c r="E31" s="227" t="s">
        <v>169</v>
      </c>
      <c r="F31" s="225" t="n">
        <v>50</v>
      </c>
      <c r="G31" s="226"/>
      <c r="H31" s="230"/>
      <c r="I31" s="225"/>
      <c r="J31" s="225"/>
      <c r="K31" s="230"/>
      <c r="L31" s="225"/>
      <c r="M31" s="225"/>
      <c r="N31" s="230"/>
      <c r="O31" s="225"/>
      <c r="P31" s="225"/>
      <c r="Q31" s="230"/>
      <c r="R31" s="225"/>
      <c r="S31" s="225"/>
      <c r="T31" s="230"/>
      <c r="U31" s="225"/>
      <c r="V31" s="232"/>
    </row>
    <row r="32" s="6" customFormat="true" ht="13.5" hidden="false" customHeight="true" outlineLevel="0" collapsed="false">
      <c r="A32" s="223"/>
      <c r="B32" s="229"/>
      <c r="C32" s="225"/>
      <c r="D32" s="225"/>
      <c r="E32" s="227" t="s">
        <v>168</v>
      </c>
      <c r="F32" s="225" t="n">
        <v>25</v>
      </c>
      <c r="G32" s="226"/>
      <c r="H32" s="230"/>
      <c r="I32" s="225"/>
      <c r="J32" s="225"/>
      <c r="K32" s="230"/>
      <c r="L32" s="225"/>
      <c r="M32" s="225"/>
      <c r="N32" s="230"/>
      <c r="O32" s="225"/>
      <c r="P32" s="225"/>
      <c r="Q32" s="230"/>
      <c r="R32" s="225"/>
      <c r="S32" s="225"/>
      <c r="T32" s="230"/>
      <c r="U32" s="225"/>
      <c r="V32" s="232"/>
    </row>
    <row r="33" s="6" customFormat="true" ht="13.5" hidden="false" customHeight="true" outlineLevel="0" collapsed="false">
      <c r="A33" s="223"/>
      <c r="B33" s="229"/>
      <c r="C33" s="225"/>
      <c r="D33" s="225"/>
      <c r="E33" s="227"/>
      <c r="F33" s="225"/>
      <c r="G33" s="226"/>
      <c r="H33" s="230"/>
      <c r="I33" s="225"/>
      <c r="J33" s="225"/>
      <c r="K33" s="230"/>
      <c r="L33" s="225"/>
      <c r="M33" s="225"/>
      <c r="N33" s="230"/>
      <c r="O33" s="225"/>
      <c r="P33" s="225"/>
      <c r="Q33" s="230"/>
      <c r="R33" s="225"/>
      <c r="S33" s="225"/>
      <c r="T33" s="230"/>
      <c r="U33" s="225"/>
      <c r="V33" s="232"/>
    </row>
    <row r="34" s="6" customFormat="true" ht="13.5" hidden="false" customHeight="true" outlineLevel="0" collapsed="false">
      <c r="A34" s="223"/>
      <c r="B34" s="229"/>
      <c r="C34" s="225"/>
      <c r="D34" s="225"/>
      <c r="E34" s="227"/>
      <c r="F34" s="225"/>
      <c r="G34" s="226"/>
      <c r="H34" s="230"/>
      <c r="I34" s="225"/>
      <c r="J34" s="225"/>
      <c r="K34" s="230"/>
      <c r="L34" s="225"/>
      <c r="M34" s="225"/>
      <c r="N34" s="230"/>
      <c r="O34" s="225"/>
      <c r="P34" s="225"/>
      <c r="Q34" s="230"/>
      <c r="R34" s="225"/>
      <c r="S34" s="225"/>
      <c r="T34" s="230"/>
      <c r="U34" s="225"/>
      <c r="V34" s="232"/>
    </row>
    <row r="35" s="6" customFormat="true" ht="13.5" hidden="false" customHeight="true" outlineLevel="0" collapsed="false">
      <c r="A35" s="292" t="n">
        <f aca="false">SUM(D36,G36,J36,M36,P36,S36,V36,G24)</f>
        <v>0</v>
      </c>
      <c r="B35" s="229"/>
      <c r="C35" s="225"/>
      <c r="D35" s="225"/>
      <c r="E35" s="229"/>
      <c r="F35" s="225"/>
      <c r="G35" s="225"/>
      <c r="H35" s="229"/>
      <c r="I35" s="225"/>
      <c r="J35" s="225"/>
      <c r="K35" s="229"/>
      <c r="L35" s="225"/>
      <c r="M35" s="225"/>
      <c r="N35" s="229"/>
      <c r="O35" s="225"/>
      <c r="P35" s="225"/>
      <c r="Q35" s="229"/>
      <c r="R35" s="225"/>
      <c r="S35" s="225"/>
      <c r="T35" s="229"/>
      <c r="U35" s="225"/>
      <c r="V35" s="232"/>
    </row>
    <row r="36" s="6" customFormat="true" ht="13.5" hidden="false" customHeight="true" outlineLevel="0" collapsed="false">
      <c r="A36" s="293" t="n">
        <f aca="false">C36+F36+I36+L36+O36+R36+U36+F24</f>
        <v>3150</v>
      </c>
      <c r="B36" s="252" t="s">
        <v>129</v>
      </c>
      <c r="C36" s="253" t="n">
        <f aca="false">SUM(C20:C35)</f>
        <v>100</v>
      </c>
      <c r="D36" s="254" t="n">
        <f aca="false">SUM(D20:D35)</f>
        <v>0</v>
      </c>
      <c r="E36" s="252" t="s">
        <v>129</v>
      </c>
      <c r="F36" s="253" t="n">
        <f aca="false">SUM(F30:F35)</f>
        <v>125</v>
      </c>
      <c r="G36" s="254" t="n">
        <f aca="false">SUM(G30:G35)</f>
        <v>0</v>
      </c>
      <c r="H36" s="252" t="s">
        <v>129</v>
      </c>
      <c r="I36" s="253" t="n">
        <f aca="false">SUM(I20:I35)</f>
        <v>75</v>
      </c>
      <c r="J36" s="254" t="n">
        <f aca="false">SUM(J20:J35)</f>
        <v>0</v>
      </c>
      <c r="K36" s="252" t="s">
        <v>129</v>
      </c>
      <c r="L36" s="253" t="n">
        <f aca="false">SUM(L20:L35)</f>
        <v>100</v>
      </c>
      <c r="M36" s="254" t="n">
        <f aca="false">SUM(M20:M35)</f>
        <v>0</v>
      </c>
      <c r="N36" s="252" t="s">
        <v>129</v>
      </c>
      <c r="O36" s="253" t="n">
        <f aca="false">SUM(O20:O35)</f>
        <v>2350</v>
      </c>
      <c r="P36" s="254" t="n">
        <f aca="false">SUM(P20:P35)</f>
        <v>0</v>
      </c>
      <c r="Q36" s="252" t="s">
        <v>129</v>
      </c>
      <c r="R36" s="253" t="n">
        <f aca="false">SUM(R20:R35)</f>
        <v>200</v>
      </c>
      <c r="S36" s="254" t="n">
        <f aca="false">SUM(S20:S35)</f>
        <v>0</v>
      </c>
      <c r="T36" s="252" t="s">
        <v>129</v>
      </c>
      <c r="U36" s="253" t="n">
        <f aca="false">SUM(U20:U35)</f>
        <v>100</v>
      </c>
      <c r="V36" s="255" t="n">
        <f aca="false">SUM(V20:V35)</f>
        <v>0</v>
      </c>
    </row>
    <row r="37" s="6" customFormat="true" ht="13.5" hidden="false" customHeight="true" outlineLevel="0" collapsed="false">
      <c r="A37" s="294" t="s">
        <v>170</v>
      </c>
      <c r="B37" s="257" t="s">
        <v>171</v>
      </c>
      <c r="C37" s="258" t="n">
        <v>1100</v>
      </c>
      <c r="D37" s="259"/>
      <c r="E37" s="257" t="s">
        <v>171</v>
      </c>
      <c r="F37" s="258" t="n">
        <v>500</v>
      </c>
      <c r="G37" s="259"/>
      <c r="H37" s="227" t="s">
        <v>171</v>
      </c>
      <c r="I37" s="225" t="n">
        <v>350</v>
      </c>
      <c r="J37" s="226"/>
      <c r="K37" s="257" t="s">
        <v>171</v>
      </c>
      <c r="L37" s="258" t="n">
        <v>50</v>
      </c>
      <c r="M37" s="259"/>
      <c r="N37" s="260" t="s">
        <v>172</v>
      </c>
      <c r="O37" s="295" t="n">
        <v>2050</v>
      </c>
      <c r="P37" s="296"/>
      <c r="Q37" s="260" t="s">
        <v>171</v>
      </c>
      <c r="R37" s="258" t="n">
        <v>950</v>
      </c>
      <c r="S37" s="259"/>
      <c r="T37" s="260" t="s">
        <v>171</v>
      </c>
      <c r="U37" s="258" t="n">
        <v>250</v>
      </c>
      <c r="V37" s="263"/>
    </row>
    <row r="38" s="6" customFormat="true" ht="13.5" hidden="false" customHeight="true" outlineLevel="0" collapsed="false">
      <c r="A38" s="294"/>
      <c r="B38" s="224" t="s">
        <v>173</v>
      </c>
      <c r="C38" s="225" t="n">
        <v>200</v>
      </c>
      <c r="D38" s="226"/>
      <c r="E38" s="224"/>
      <c r="F38" s="225"/>
      <c r="G38" s="225"/>
      <c r="H38" s="247"/>
      <c r="I38" s="247"/>
      <c r="J38" s="226"/>
      <c r="K38" s="224"/>
      <c r="L38" s="225"/>
      <c r="M38" s="225"/>
      <c r="N38" s="224" t="s">
        <v>174</v>
      </c>
      <c r="O38" s="225" t="n">
        <v>2050</v>
      </c>
      <c r="P38" s="226"/>
      <c r="Q38" s="227" t="s">
        <v>175</v>
      </c>
      <c r="R38" s="225" t="n">
        <v>800</v>
      </c>
      <c r="S38" s="226"/>
      <c r="T38" s="227" t="s">
        <v>175</v>
      </c>
      <c r="U38" s="225" t="n">
        <v>200</v>
      </c>
      <c r="V38" s="228"/>
    </row>
    <row r="39" s="6" customFormat="true" ht="13.5" hidden="false" customHeight="true" outlineLevel="0" collapsed="false">
      <c r="A39" s="294"/>
      <c r="B39" s="224" t="s">
        <v>176</v>
      </c>
      <c r="C39" s="225" t="n">
        <v>100</v>
      </c>
      <c r="D39" s="226"/>
      <c r="E39" s="229"/>
      <c r="F39" s="225"/>
      <c r="G39" s="225"/>
      <c r="H39" s="227"/>
      <c r="I39" s="225"/>
      <c r="J39" s="226"/>
      <c r="K39" s="230"/>
      <c r="L39" s="225"/>
      <c r="M39" s="225"/>
      <c r="N39" s="227" t="s">
        <v>177</v>
      </c>
      <c r="O39" s="225" t="n">
        <v>2325</v>
      </c>
      <c r="P39" s="226"/>
      <c r="Q39" s="227" t="s">
        <v>173</v>
      </c>
      <c r="R39" s="225" t="n">
        <v>200</v>
      </c>
      <c r="S39" s="226"/>
      <c r="T39" s="227" t="s">
        <v>173</v>
      </c>
      <c r="U39" s="225" t="n">
        <v>50</v>
      </c>
      <c r="V39" s="228"/>
    </row>
    <row r="40" s="6" customFormat="true" ht="13.5" hidden="false" customHeight="true" outlineLevel="0" collapsed="false">
      <c r="A40" s="294"/>
      <c r="B40" s="229"/>
      <c r="C40" s="225"/>
      <c r="D40" s="225"/>
      <c r="E40" s="234" t="s">
        <v>129</v>
      </c>
      <c r="F40" s="225" t="n">
        <f aca="false">SUM(F37:F39)</f>
        <v>500</v>
      </c>
      <c r="G40" s="233" t="n">
        <f aca="false">SUM(G37:G39)</f>
        <v>0</v>
      </c>
      <c r="H40" s="234" t="s">
        <v>129</v>
      </c>
      <c r="I40" s="225" t="n">
        <f aca="false">SUM(I37:I39)</f>
        <v>350</v>
      </c>
      <c r="J40" s="233" t="n">
        <f aca="false">SUM(J37:J39)</f>
        <v>0</v>
      </c>
      <c r="K40" s="230"/>
      <c r="L40" s="225"/>
      <c r="M40" s="225"/>
      <c r="N40" s="227" t="s">
        <v>178</v>
      </c>
      <c r="O40" s="225" t="n">
        <v>2200</v>
      </c>
      <c r="P40" s="226"/>
      <c r="Q40" s="227" t="s">
        <v>176</v>
      </c>
      <c r="R40" s="225" t="n">
        <v>500</v>
      </c>
      <c r="S40" s="226"/>
      <c r="T40" s="227" t="s">
        <v>176</v>
      </c>
      <c r="U40" s="225" t="n">
        <v>50</v>
      </c>
      <c r="V40" s="228"/>
    </row>
    <row r="41" s="6" customFormat="true" ht="13.5" hidden="false" customHeight="true" outlineLevel="0" collapsed="false">
      <c r="A41" s="294"/>
      <c r="B41" s="229"/>
      <c r="C41" s="225"/>
      <c r="D41" s="225"/>
      <c r="E41" s="229"/>
      <c r="F41" s="225"/>
      <c r="G41" s="225"/>
      <c r="H41" s="227"/>
      <c r="I41" s="225"/>
      <c r="J41" s="226"/>
      <c r="K41" s="230"/>
      <c r="L41" s="225"/>
      <c r="M41" s="225"/>
      <c r="N41" s="227" t="s">
        <v>179</v>
      </c>
      <c r="O41" s="225" t="n">
        <v>4700</v>
      </c>
      <c r="P41" s="226"/>
      <c r="Q41" s="227"/>
      <c r="R41" s="225"/>
      <c r="S41" s="225"/>
      <c r="T41" s="230"/>
      <c r="U41" s="225"/>
      <c r="V41" s="232"/>
    </row>
    <row r="42" s="6" customFormat="true" ht="13.5" hidden="false" customHeight="true" outlineLevel="0" collapsed="false">
      <c r="A42" s="294"/>
      <c r="B42" s="229"/>
      <c r="C42" s="225"/>
      <c r="D42" s="225"/>
      <c r="E42" s="229"/>
      <c r="F42" s="225"/>
      <c r="G42" s="225"/>
      <c r="H42" s="230"/>
      <c r="I42" s="225"/>
      <c r="J42" s="225"/>
      <c r="K42" s="230"/>
      <c r="L42" s="225"/>
      <c r="M42" s="225"/>
      <c r="N42" s="227" t="s">
        <v>173</v>
      </c>
      <c r="O42" s="225" t="n">
        <v>1975</v>
      </c>
      <c r="P42" s="226"/>
      <c r="Q42" s="230"/>
      <c r="R42" s="225"/>
      <c r="S42" s="225"/>
      <c r="T42" s="230"/>
      <c r="U42" s="225"/>
      <c r="V42" s="232"/>
    </row>
    <row r="43" s="6" customFormat="true" ht="13.5" hidden="false" customHeight="true" outlineLevel="0" collapsed="false">
      <c r="A43" s="294"/>
      <c r="B43" s="297"/>
      <c r="C43" s="298"/>
      <c r="D43" s="225"/>
      <c r="E43" s="297"/>
      <c r="F43" s="298"/>
      <c r="G43" s="225"/>
      <c r="H43" s="230"/>
      <c r="I43" s="225"/>
      <c r="J43" s="225"/>
      <c r="K43" s="230"/>
      <c r="L43" s="225"/>
      <c r="M43" s="225"/>
      <c r="N43" s="227" t="s">
        <v>180</v>
      </c>
      <c r="O43" s="225" t="n">
        <v>1375</v>
      </c>
      <c r="P43" s="226"/>
      <c r="Q43" s="230"/>
      <c r="R43" s="225"/>
      <c r="S43" s="225"/>
      <c r="T43" s="230"/>
      <c r="U43" s="225"/>
      <c r="V43" s="232"/>
    </row>
    <row r="44" s="6" customFormat="true" ht="13.5" hidden="false" customHeight="true" outlineLevel="0" collapsed="false">
      <c r="A44" s="294"/>
      <c r="B44" s="229"/>
      <c r="C44" s="298"/>
      <c r="D44" s="225"/>
      <c r="E44" s="284" t="s">
        <v>91</v>
      </c>
      <c r="F44" s="284"/>
      <c r="G44" s="225"/>
      <c r="H44" s="284" t="s">
        <v>91</v>
      </c>
      <c r="I44" s="284"/>
      <c r="J44" s="225"/>
      <c r="K44" s="230"/>
      <c r="L44" s="225"/>
      <c r="M44" s="225"/>
      <c r="N44" s="227" t="s">
        <v>181</v>
      </c>
      <c r="O44" s="225" t="n">
        <v>1175</v>
      </c>
      <c r="P44" s="226"/>
      <c r="Q44" s="230"/>
      <c r="R44" s="225"/>
      <c r="S44" s="225"/>
      <c r="T44" s="225"/>
      <c r="U44" s="225"/>
      <c r="V44" s="232"/>
    </row>
    <row r="45" s="6" customFormat="true" ht="13.5" hidden="false" customHeight="true" outlineLevel="0" collapsed="false">
      <c r="A45" s="294"/>
      <c r="B45" s="229"/>
      <c r="C45" s="225"/>
      <c r="D45" s="225"/>
      <c r="E45" s="227" t="s">
        <v>173</v>
      </c>
      <c r="F45" s="225" t="n">
        <v>75</v>
      </c>
      <c r="G45" s="226"/>
      <c r="H45" s="227" t="s">
        <v>173</v>
      </c>
      <c r="I45" s="225" t="n">
        <v>50</v>
      </c>
      <c r="J45" s="226"/>
      <c r="K45" s="230"/>
      <c r="L45" s="225"/>
      <c r="M45" s="225"/>
      <c r="N45" s="227"/>
      <c r="O45" s="225"/>
      <c r="P45" s="225"/>
      <c r="Q45" s="230"/>
      <c r="R45" s="225"/>
      <c r="S45" s="225"/>
      <c r="T45" s="230"/>
      <c r="U45" s="225"/>
      <c r="V45" s="232"/>
    </row>
    <row r="46" s="6" customFormat="true" ht="13.5" hidden="false" customHeight="true" outlineLevel="0" collapsed="false">
      <c r="A46" s="294"/>
      <c r="B46" s="229"/>
      <c r="C46" s="225"/>
      <c r="D46" s="225"/>
      <c r="E46" s="227" t="s">
        <v>180</v>
      </c>
      <c r="F46" s="225" t="n">
        <v>50</v>
      </c>
      <c r="G46" s="226"/>
      <c r="H46" s="227" t="s">
        <v>180</v>
      </c>
      <c r="I46" s="225" t="n">
        <v>50</v>
      </c>
      <c r="J46" s="226"/>
      <c r="K46" s="230"/>
      <c r="L46" s="225"/>
      <c r="M46" s="225"/>
      <c r="N46" s="230"/>
      <c r="O46" s="225"/>
      <c r="P46" s="225"/>
      <c r="Q46" s="230"/>
      <c r="R46" s="225"/>
      <c r="S46" s="225"/>
      <c r="T46" s="230"/>
      <c r="U46" s="225"/>
      <c r="V46" s="232"/>
    </row>
    <row r="47" s="6" customFormat="true" ht="13.5" hidden="false" customHeight="true" outlineLevel="0" collapsed="false">
      <c r="A47" s="299"/>
      <c r="B47" s="229"/>
      <c r="C47" s="225"/>
      <c r="D47" s="225"/>
      <c r="E47" s="227" t="s">
        <v>181</v>
      </c>
      <c r="F47" s="225" t="n">
        <v>50</v>
      </c>
      <c r="G47" s="226"/>
      <c r="H47" s="227" t="s">
        <v>181</v>
      </c>
      <c r="I47" s="225" t="n">
        <v>50</v>
      </c>
      <c r="J47" s="226"/>
      <c r="K47" s="229"/>
      <c r="L47" s="225"/>
      <c r="M47" s="225"/>
      <c r="N47" s="229"/>
      <c r="O47" s="225"/>
      <c r="P47" s="225"/>
      <c r="Q47" s="230"/>
      <c r="R47" s="225"/>
      <c r="S47" s="225"/>
      <c r="T47" s="229"/>
      <c r="U47" s="225"/>
      <c r="V47" s="232"/>
    </row>
    <row r="48" s="6" customFormat="true" ht="13.5" hidden="false" customHeight="true" outlineLevel="0" collapsed="false">
      <c r="A48" s="273"/>
      <c r="B48" s="229"/>
      <c r="C48" s="225"/>
      <c r="D48" s="225"/>
      <c r="E48" s="227"/>
      <c r="F48" s="225"/>
      <c r="G48" s="226"/>
      <c r="H48" s="274"/>
      <c r="I48" s="225"/>
      <c r="J48" s="225"/>
      <c r="K48" s="229"/>
      <c r="L48" s="225"/>
      <c r="M48" s="225"/>
      <c r="N48" s="229"/>
      <c r="O48" s="225"/>
      <c r="P48" s="225"/>
      <c r="Q48" s="230"/>
      <c r="R48" s="225"/>
      <c r="S48" s="225"/>
      <c r="T48" s="229"/>
      <c r="U48" s="225"/>
      <c r="V48" s="232"/>
    </row>
    <row r="49" s="6" customFormat="true" ht="13.5" hidden="false" customHeight="true" outlineLevel="0" collapsed="false">
      <c r="A49" s="300" t="n">
        <f aca="false">SUM(D50,G40,G50,J40,J50,M50,P50,S50,V50)</f>
        <v>0</v>
      </c>
      <c r="B49" s="245"/>
      <c r="C49" s="246"/>
      <c r="D49" s="246"/>
      <c r="E49" s="301"/>
      <c r="F49" s="246"/>
      <c r="G49" s="302"/>
      <c r="H49" s="303"/>
      <c r="I49" s="246"/>
      <c r="J49" s="246"/>
      <c r="K49" s="245"/>
      <c r="L49" s="246"/>
      <c r="M49" s="246"/>
      <c r="N49" s="245"/>
      <c r="O49" s="246"/>
      <c r="P49" s="246"/>
      <c r="Q49" s="245"/>
      <c r="R49" s="246"/>
      <c r="S49" s="246"/>
      <c r="T49" s="245"/>
      <c r="U49" s="304"/>
      <c r="V49" s="271"/>
    </row>
    <row r="50" s="6" customFormat="true" ht="14.25" hidden="false" customHeight="false" outlineLevel="0" collapsed="false">
      <c r="A50" s="305" t="n">
        <f aca="false">SUM(C50,F40,F50:F51,I50,L50,O50,R50,U50,I40)</f>
        <v>23475</v>
      </c>
      <c r="B50" s="252" t="s">
        <v>129</v>
      </c>
      <c r="C50" s="253" t="n">
        <f aca="false">SUM(C37:C48)</f>
        <v>1400</v>
      </c>
      <c r="D50" s="254" t="n">
        <f aca="false">SUM(D37:D48)</f>
        <v>0</v>
      </c>
      <c r="E50" s="252" t="s">
        <v>129</v>
      </c>
      <c r="F50" s="253" t="n">
        <f aca="false">SUM(F45:F49)</f>
        <v>175</v>
      </c>
      <c r="G50" s="254" t="n">
        <f aca="false">SUM(G45:G49)</f>
        <v>0</v>
      </c>
      <c r="H50" s="252" t="s">
        <v>129</v>
      </c>
      <c r="I50" s="253" t="n">
        <f aca="false">SUM(I45:I49)</f>
        <v>150</v>
      </c>
      <c r="J50" s="254" t="n">
        <f aca="false">SUM(J45:J49)</f>
        <v>0</v>
      </c>
      <c r="K50" s="252" t="s">
        <v>129</v>
      </c>
      <c r="L50" s="253" t="n">
        <f aca="false">SUM(L37:L48)</f>
        <v>50</v>
      </c>
      <c r="M50" s="254" t="n">
        <f aca="false">SUM(M37:M48)</f>
        <v>0</v>
      </c>
      <c r="N50" s="252" t="s">
        <v>129</v>
      </c>
      <c r="O50" s="253" t="n">
        <f aca="false">SUM(O37:O48)</f>
        <v>17850</v>
      </c>
      <c r="P50" s="254" t="n">
        <f aca="false">SUM(P37:P48)</f>
        <v>0</v>
      </c>
      <c r="Q50" s="252" t="s">
        <v>129</v>
      </c>
      <c r="R50" s="253" t="n">
        <f aca="false">SUM(R37:R48)</f>
        <v>2450</v>
      </c>
      <c r="S50" s="254" t="n">
        <f aca="false">SUM(S37:S48)</f>
        <v>0</v>
      </c>
      <c r="T50" s="252" t="s">
        <v>129</v>
      </c>
      <c r="U50" s="277" t="n">
        <f aca="false">SUM(U37:U48)</f>
        <v>550</v>
      </c>
      <c r="V50" s="255" t="n">
        <f aca="false">SUM(V37:V48)</f>
        <v>0</v>
      </c>
    </row>
    <row r="51" s="6" customFormat="true" ht="13.5" hidden="false" customHeight="false" outlineLevel="0" collapsed="false">
      <c r="K51" s="212" t="n">
        <v>-4</v>
      </c>
      <c r="R51" s="12" t="str">
        <f aca="false">表紙!O29</f>
        <v>作成日： 2024年6月</v>
      </c>
      <c r="S51" s="12"/>
      <c r="T51" s="12"/>
      <c r="U51" s="12"/>
      <c r="V51" s="12"/>
    </row>
    <row r="52" s="6" customFormat="true" ht="13.5" hidden="false" customHeight="false" outlineLevel="0" collapsed="false"/>
    <row r="53" s="6" customFormat="true" ht="14.25" hidden="false" customHeight="false" outlineLevel="0" collapsed="false">
      <c r="B53" s="214"/>
      <c r="C53" s="214"/>
      <c r="D53" s="214"/>
      <c r="E53" s="214"/>
      <c r="G53" s="214"/>
      <c r="H53" s="214"/>
      <c r="I53" s="214"/>
      <c r="J53" s="214"/>
      <c r="K53" s="214"/>
      <c r="L53" s="214"/>
      <c r="M53" s="214"/>
      <c r="N53" s="214"/>
      <c r="O53" s="214"/>
      <c r="P53" s="215"/>
      <c r="Q53" s="214"/>
      <c r="R53" s="214"/>
      <c r="S53" s="214"/>
      <c r="V53" s="214"/>
    </row>
    <row r="54" s="6" customFormat="true" ht="13.5" hidden="false" customHeight="false" outlineLevel="0" collapsed="false"/>
    <row r="55" customFormat="false" ht="14.25" hidden="false" customHeight="false" outlineLevel="0" collapsed="false">
      <c r="F55" s="216"/>
      <c r="G55" s="214"/>
    </row>
    <row r="56" customFormat="false" ht="13.5" hidden="false" customHeight="false" outlineLevel="0" collapsed="false">
      <c r="F56" s="216"/>
    </row>
  </sheetData>
  <sheetProtection sheet="true" password="ca13" formatCells="false"/>
  <mergeCells count="36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9:A17"/>
    <mergeCell ref="B14:C14"/>
    <mergeCell ref="E14:F14"/>
    <mergeCell ref="H14:I14"/>
    <mergeCell ref="K14:L14"/>
    <mergeCell ref="H20:I20"/>
    <mergeCell ref="A21:A34"/>
    <mergeCell ref="E29:F29"/>
    <mergeCell ref="A37:A46"/>
    <mergeCell ref="E44:F44"/>
    <mergeCell ref="H44:I44"/>
    <mergeCell ref="R51:V51"/>
    <mergeCell ref="F55:F56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5.62"/>
    <col collapsed="false" customWidth="true" hidden="false" outlineLevel="0" max="2" min="2" style="149" width="10.12"/>
    <col collapsed="false" customWidth="true" hidden="false" outlineLevel="0" max="4" min="3" style="149" width="8.62"/>
    <col collapsed="false" customWidth="true" hidden="false" outlineLevel="0" max="5" min="5" style="149" width="10.12"/>
    <col collapsed="false" customWidth="true" hidden="false" outlineLevel="0" max="7" min="6" style="149" width="8.62"/>
    <col collapsed="false" customWidth="true" hidden="false" outlineLevel="0" max="8" min="8" style="149" width="10.12"/>
    <col collapsed="false" customWidth="true" hidden="false" outlineLevel="0" max="10" min="9" style="149" width="8.62"/>
    <col collapsed="false" customWidth="true" hidden="false" outlineLevel="0" max="11" min="11" style="149" width="10.12"/>
    <col collapsed="false" customWidth="true" hidden="false" outlineLevel="0" max="13" min="12" style="149" width="8.62"/>
    <col collapsed="false" customWidth="true" hidden="false" outlineLevel="0" max="14" min="14" style="149" width="10.12"/>
    <col collapsed="false" customWidth="true" hidden="false" outlineLevel="0" max="16" min="15" style="149" width="8.62"/>
    <col collapsed="false" customWidth="true" hidden="false" outlineLevel="0" max="17" min="17" style="149" width="10.12"/>
    <col collapsed="false" customWidth="true" hidden="false" outlineLevel="0" max="19" min="18" style="149" width="8.62"/>
    <col collapsed="false" customWidth="true" hidden="false" outlineLevel="0" max="20" min="20" style="149" width="10.12"/>
    <col collapsed="false" customWidth="true" hidden="false" outlineLevel="0" max="22" min="21" style="149" width="8.62"/>
    <col collapsed="false" customWidth="false" hidden="false" outlineLevel="0" max="257" min="23" style="149" width="8.99"/>
  </cols>
  <sheetData>
    <row r="1" s="6" customFormat="true" ht="27.95" hidden="false" customHeight="true" outlineLevel="0" collapsed="false">
      <c r="B1" s="150" t="s">
        <v>2</v>
      </c>
      <c r="D1" s="151" t="s">
        <v>45</v>
      </c>
      <c r="E1" s="151"/>
      <c r="F1" s="151"/>
      <c r="H1" s="151" t="s">
        <v>46</v>
      </c>
      <c r="K1" s="306"/>
      <c r="L1" s="307"/>
      <c r="M1" s="68" t="s">
        <v>47</v>
      </c>
    </row>
    <row r="2" s="6" customFormat="true" ht="15.95" hidden="false" customHeight="true" outlineLevel="0" collapsed="false">
      <c r="F2" s="248"/>
      <c r="H2" s="308"/>
      <c r="M2" s="71" t="s">
        <v>48</v>
      </c>
      <c r="Q2" s="59"/>
      <c r="R2" s="1"/>
      <c r="S2" s="153" t="s">
        <v>49</v>
      </c>
      <c r="T2" s="154" t="n">
        <f aca="false">福井県総部数表!S2</f>
        <v>0</v>
      </c>
      <c r="U2" s="154"/>
      <c r="V2" s="154"/>
    </row>
    <row r="3" s="6" customFormat="true" ht="15.95" hidden="false" customHeight="true" outlineLevel="0" collapsed="false">
      <c r="C3" s="309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308"/>
      <c r="Q3" s="310"/>
      <c r="R3" s="311"/>
      <c r="S3" s="153"/>
      <c r="T3" s="154"/>
      <c r="U3" s="154"/>
      <c r="V3" s="154"/>
    </row>
    <row r="4" s="6" customFormat="true" ht="27.75" hidden="false" customHeight="true" outlineLevel="0" collapsed="false">
      <c r="B4" s="9" t="s">
        <v>50</v>
      </c>
      <c r="C4" s="9"/>
      <c r="D4" s="155" t="n">
        <f aca="false">福井県総部数表!C2</f>
        <v>0</v>
      </c>
      <c r="E4" s="155"/>
      <c r="F4" s="155"/>
      <c r="G4" s="155"/>
      <c r="H4" s="9" t="s">
        <v>51</v>
      </c>
      <c r="I4" s="9"/>
      <c r="J4" s="156" t="n">
        <f aca="false">福井県総部数表!K2</f>
        <v>0</v>
      </c>
      <c r="K4" s="156"/>
      <c r="L4" s="156"/>
      <c r="M4" s="156"/>
      <c r="N4" s="9" t="s">
        <v>52</v>
      </c>
      <c r="O4" s="9"/>
      <c r="P4" s="155" t="n">
        <f aca="false">福井県総部数表!O2</f>
        <v>0</v>
      </c>
      <c r="Q4" s="155"/>
      <c r="R4" s="9" t="s">
        <v>53</v>
      </c>
      <c r="S4" s="9"/>
      <c r="T4" s="157" t="n">
        <f aca="false">SUM(A28+A44)</f>
        <v>0</v>
      </c>
      <c r="U4" s="157"/>
      <c r="V4" s="157"/>
    </row>
    <row r="5" s="6" customFormat="true" ht="27.75" hidden="false" customHeight="true" outlineLevel="0" collapsed="false">
      <c r="B5" s="9" t="s">
        <v>54</v>
      </c>
      <c r="C5" s="9"/>
      <c r="D5" s="155" t="n">
        <f aca="false">福井県総部数表!C3</f>
        <v>0</v>
      </c>
      <c r="E5" s="155"/>
      <c r="F5" s="155"/>
      <c r="G5" s="155"/>
      <c r="H5" s="9" t="s">
        <v>55</v>
      </c>
      <c r="I5" s="9"/>
      <c r="J5" s="155" t="n">
        <f aca="false">福井県総部数表!K3</f>
        <v>0</v>
      </c>
      <c r="K5" s="155"/>
      <c r="L5" s="155"/>
      <c r="M5" s="155"/>
      <c r="N5" s="9" t="s">
        <v>56</v>
      </c>
      <c r="O5" s="9"/>
      <c r="P5" s="158"/>
      <c r="Q5" s="158"/>
      <c r="R5" s="158"/>
      <c r="S5" s="158"/>
      <c r="T5" s="158"/>
      <c r="U5" s="158"/>
      <c r="V5" s="158"/>
    </row>
    <row r="6" s="6" customFormat="true" ht="15.95" hidden="false" customHeight="true" outlineLevel="0" collapsed="false">
      <c r="B6" s="1"/>
      <c r="C6" s="1"/>
      <c r="D6" s="310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312"/>
      <c r="B7" s="219" t="s">
        <v>57</v>
      </c>
      <c r="C7" s="219"/>
      <c r="D7" s="219"/>
      <c r="E7" s="218" t="s">
        <v>58</v>
      </c>
      <c r="F7" s="218"/>
      <c r="G7" s="218"/>
      <c r="H7" s="219" t="s">
        <v>103</v>
      </c>
      <c r="I7" s="219"/>
      <c r="J7" s="219"/>
      <c r="K7" s="219" t="s">
        <v>60</v>
      </c>
      <c r="L7" s="219"/>
      <c r="M7" s="219"/>
      <c r="N7" s="219" t="s">
        <v>61</v>
      </c>
      <c r="O7" s="219"/>
      <c r="P7" s="219"/>
      <c r="Q7" s="220" t="s">
        <v>62</v>
      </c>
      <c r="R7" s="220"/>
      <c r="S7" s="220"/>
      <c r="T7" s="221" t="s">
        <v>123</v>
      </c>
      <c r="U7" s="221"/>
      <c r="V7" s="221"/>
    </row>
    <row r="8" s="6" customFormat="true" ht="13.5" hidden="false" customHeight="false" outlineLevel="0" collapsed="false">
      <c r="A8" s="313"/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3.5" hidden="false" customHeight="true" outlineLevel="0" collapsed="false">
      <c r="A9" s="314" t="s">
        <v>182</v>
      </c>
      <c r="B9" s="227" t="s">
        <v>183</v>
      </c>
      <c r="C9" s="225" t="n">
        <v>750</v>
      </c>
      <c r="D9" s="226"/>
      <c r="E9" s="315" t="s">
        <v>184</v>
      </c>
      <c r="F9" s="225" t="n">
        <v>700</v>
      </c>
      <c r="G9" s="226"/>
      <c r="H9" s="316" t="s">
        <v>183</v>
      </c>
      <c r="I9" s="225" t="n">
        <v>450</v>
      </c>
      <c r="J9" s="226"/>
      <c r="K9" s="316" t="s">
        <v>184</v>
      </c>
      <c r="L9" s="225" t="n">
        <v>50</v>
      </c>
      <c r="M9" s="226"/>
      <c r="N9" s="227" t="s">
        <v>183</v>
      </c>
      <c r="O9" s="225" t="n">
        <v>2250</v>
      </c>
      <c r="P9" s="226"/>
      <c r="Q9" s="227" t="s">
        <v>183</v>
      </c>
      <c r="R9" s="225" t="n">
        <v>950</v>
      </c>
      <c r="S9" s="226"/>
      <c r="T9" s="227" t="s">
        <v>183</v>
      </c>
      <c r="U9" s="225" t="n">
        <v>100</v>
      </c>
      <c r="V9" s="228"/>
    </row>
    <row r="10" s="6" customFormat="true" ht="13.5" hidden="false" customHeight="false" outlineLevel="0" collapsed="false">
      <c r="A10" s="314"/>
      <c r="B10" s="227" t="s">
        <v>185</v>
      </c>
      <c r="C10" s="225" t="n">
        <v>100</v>
      </c>
      <c r="D10" s="226"/>
      <c r="E10" s="315"/>
      <c r="F10" s="225"/>
      <c r="G10" s="225"/>
      <c r="H10" s="317"/>
      <c r="I10" s="225"/>
      <c r="J10" s="225"/>
      <c r="K10" s="316"/>
      <c r="L10" s="225"/>
      <c r="M10" s="268"/>
      <c r="N10" s="227" t="s">
        <v>185</v>
      </c>
      <c r="O10" s="225" t="n">
        <v>2125</v>
      </c>
      <c r="P10" s="226"/>
      <c r="Q10" s="227" t="s">
        <v>186</v>
      </c>
      <c r="R10" s="225" t="n">
        <v>800</v>
      </c>
      <c r="S10" s="226"/>
      <c r="T10" s="227" t="s">
        <v>186</v>
      </c>
      <c r="U10" s="225" t="n">
        <v>100</v>
      </c>
      <c r="V10" s="228"/>
    </row>
    <row r="11" s="6" customFormat="true" ht="13.5" hidden="false" customHeight="false" outlineLevel="0" collapsed="false">
      <c r="A11" s="314"/>
      <c r="B11" s="227"/>
      <c r="C11" s="225"/>
      <c r="D11" s="225"/>
      <c r="E11" s="315"/>
      <c r="F11" s="225"/>
      <c r="G11" s="225"/>
      <c r="H11" s="247"/>
      <c r="I11" s="247"/>
      <c r="J11" s="225"/>
      <c r="K11" s="224"/>
      <c r="L11" s="225"/>
      <c r="M11" s="225"/>
      <c r="N11" s="227" t="s">
        <v>187</v>
      </c>
      <c r="O11" s="225" t="n">
        <v>2050</v>
      </c>
      <c r="P11" s="226"/>
      <c r="Q11" s="227" t="s">
        <v>185</v>
      </c>
      <c r="R11" s="318" t="n">
        <v>300</v>
      </c>
      <c r="S11" s="319"/>
      <c r="T11" s="227" t="s">
        <v>185</v>
      </c>
      <c r="U11" s="225" t="n">
        <v>50</v>
      </c>
      <c r="V11" s="228"/>
    </row>
    <row r="12" s="6" customFormat="true" ht="13.5" hidden="false" customHeight="false" outlineLevel="0" collapsed="false">
      <c r="A12" s="314"/>
      <c r="B12" s="265"/>
      <c r="C12" s="265"/>
      <c r="D12" s="265"/>
      <c r="E12" s="315"/>
      <c r="F12" s="225"/>
      <c r="G12" s="225"/>
      <c r="H12" s="224"/>
      <c r="I12" s="225"/>
      <c r="J12" s="226"/>
      <c r="K12" s="227"/>
      <c r="L12" s="225"/>
      <c r="M12" s="225"/>
      <c r="N12" s="227" t="s">
        <v>186</v>
      </c>
      <c r="O12" s="225" t="n">
        <v>1550</v>
      </c>
      <c r="P12" s="226"/>
      <c r="Q12" s="230"/>
      <c r="R12" s="225"/>
      <c r="S12" s="320"/>
      <c r="T12" s="321"/>
      <c r="U12" s="225"/>
      <c r="V12" s="232"/>
    </row>
    <row r="13" s="6" customFormat="true" ht="13.5" hidden="false" customHeight="true" outlineLevel="0" collapsed="false">
      <c r="A13" s="314"/>
      <c r="B13" s="227"/>
      <c r="C13" s="225"/>
      <c r="D13" s="225"/>
      <c r="E13" s="234" t="s">
        <v>129</v>
      </c>
      <c r="F13" s="225" t="n">
        <f aca="false">SUM(F9:F12)</f>
        <v>700</v>
      </c>
      <c r="G13" s="233" t="n">
        <f aca="false">SUM(G9:G12)</f>
        <v>0</v>
      </c>
      <c r="H13" s="234" t="s">
        <v>129</v>
      </c>
      <c r="I13" s="225" t="n">
        <f aca="false">SUM(I9:I12)</f>
        <v>450</v>
      </c>
      <c r="J13" s="233" t="n">
        <f aca="false">SUM(J9:J12)</f>
        <v>0</v>
      </c>
      <c r="K13" s="234" t="s">
        <v>129</v>
      </c>
      <c r="L13" s="225" t="n">
        <f aca="false">SUM(L9:L12)</f>
        <v>50</v>
      </c>
      <c r="M13" s="233" t="n">
        <f aca="false">SUM(M9:M12)</f>
        <v>0</v>
      </c>
      <c r="N13" s="227" t="s">
        <v>188</v>
      </c>
      <c r="O13" s="225" t="n">
        <v>1950</v>
      </c>
      <c r="P13" s="226"/>
      <c r="Q13" s="265"/>
      <c r="R13" s="265"/>
      <c r="S13" s="265"/>
      <c r="T13" s="265"/>
      <c r="U13" s="265"/>
      <c r="V13" s="322"/>
    </row>
    <row r="14" s="6" customFormat="true" ht="13.5" hidden="false" customHeight="true" outlineLevel="0" collapsed="false">
      <c r="A14" s="314"/>
      <c r="B14" s="230"/>
      <c r="C14" s="225"/>
      <c r="D14" s="225"/>
      <c r="E14" s="266"/>
      <c r="F14" s="225"/>
      <c r="G14" s="225"/>
      <c r="H14" s="229"/>
      <c r="I14" s="225"/>
      <c r="J14" s="225"/>
      <c r="K14" s="227"/>
      <c r="L14" s="225"/>
      <c r="M14" s="225"/>
      <c r="N14" s="227" t="s">
        <v>189</v>
      </c>
      <c r="O14" s="225" t="n">
        <v>2200</v>
      </c>
      <c r="P14" s="226"/>
      <c r="Q14" s="230"/>
      <c r="R14" s="225"/>
      <c r="S14" s="320"/>
      <c r="T14" s="321"/>
      <c r="U14" s="225"/>
      <c r="V14" s="232"/>
    </row>
    <row r="15" s="6" customFormat="true" ht="13.5" hidden="false" customHeight="false" outlineLevel="0" collapsed="false">
      <c r="A15" s="314"/>
      <c r="B15" s="230"/>
      <c r="C15" s="225"/>
      <c r="D15" s="225"/>
      <c r="E15" s="266"/>
      <c r="F15" s="225"/>
      <c r="G15" s="225"/>
      <c r="H15" s="227"/>
      <c r="I15" s="268"/>
      <c r="J15" s="268"/>
      <c r="K15" s="227"/>
      <c r="L15" s="225"/>
      <c r="M15" s="225"/>
      <c r="N15" s="227" t="s">
        <v>190</v>
      </c>
      <c r="O15" s="225" t="n">
        <v>1500</v>
      </c>
      <c r="P15" s="226"/>
      <c r="Q15" s="230"/>
      <c r="R15" s="225"/>
      <c r="S15" s="320"/>
      <c r="T15" s="321"/>
      <c r="U15" s="225"/>
      <c r="V15" s="232"/>
    </row>
    <row r="16" s="6" customFormat="true" ht="13.5" hidden="false" customHeight="false" outlineLevel="0" collapsed="false">
      <c r="A16" s="314"/>
      <c r="B16" s="230"/>
      <c r="C16" s="225"/>
      <c r="D16" s="225"/>
      <c r="E16" s="266"/>
      <c r="F16" s="225"/>
      <c r="G16" s="225"/>
      <c r="H16" s="227"/>
      <c r="I16" s="268"/>
      <c r="J16" s="268"/>
      <c r="K16" s="227"/>
      <c r="L16" s="225"/>
      <c r="M16" s="225"/>
      <c r="N16" s="227"/>
      <c r="O16" s="225"/>
      <c r="P16" s="225"/>
      <c r="Q16" s="230"/>
      <c r="R16" s="225"/>
      <c r="S16" s="320"/>
      <c r="T16" s="321"/>
      <c r="U16" s="225"/>
      <c r="V16" s="232"/>
    </row>
    <row r="17" s="6" customFormat="true" ht="14.25" hidden="false" customHeight="true" outlineLevel="0" collapsed="false">
      <c r="A17" s="314"/>
      <c r="B17" s="230"/>
      <c r="C17" s="225"/>
      <c r="D17" s="225"/>
      <c r="E17" s="284" t="s">
        <v>91</v>
      </c>
      <c r="F17" s="284"/>
      <c r="G17" s="225"/>
      <c r="H17" s="284" t="s">
        <v>91</v>
      </c>
      <c r="I17" s="284"/>
      <c r="J17" s="225"/>
      <c r="K17" s="284" t="s">
        <v>91</v>
      </c>
      <c r="L17" s="284"/>
      <c r="M17" s="225"/>
      <c r="N17" s="323"/>
      <c r="O17" s="323"/>
      <c r="P17" s="323"/>
      <c r="Q17" s="230"/>
      <c r="R17" s="225"/>
      <c r="S17" s="320"/>
      <c r="T17" s="321"/>
      <c r="U17" s="225"/>
      <c r="V17" s="232"/>
    </row>
    <row r="18" s="6" customFormat="true" ht="13.5" hidden="false" customHeight="false" outlineLevel="0" collapsed="false">
      <c r="A18" s="314"/>
      <c r="B18" s="230"/>
      <c r="C18" s="225"/>
      <c r="D18" s="225"/>
      <c r="E18" s="224" t="s">
        <v>185</v>
      </c>
      <c r="F18" s="225" t="n">
        <v>50</v>
      </c>
      <c r="G18" s="226"/>
      <c r="H18" s="224" t="s">
        <v>185</v>
      </c>
      <c r="I18" s="225" t="n">
        <v>50</v>
      </c>
      <c r="J18" s="226"/>
      <c r="K18" s="224" t="s">
        <v>185</v>
      </c>
      <c r="L18" s="225" t="n">
        <v>25</v>
      </c>
      <c r="M18" s="226"/>
      <c r="N18" s="323"/>
      <c r="O18" s="323"/>
      <c r="P18" s="323"/>
      <c r="Q18" s="230"/>
      <c r="R18" s="225"/>
      <c r="S18" s="320"/>
      <c r="T18" s="321"/>
      <c r="U18" s="225"/>
      <c r="V18" s="232"/>
    </row>
    <row r="19" s="6" customFormat="true" ht="13.5" hidden="false" customHeight="false" outlineLevel="0" collapsed="false">
      <c r="A19" s="314"/>
      <c r="B19" s="230"/>
      <c r="C19" s="225"/>
      <c r="D19" s="225"/>
      <c r="E19" s="229"/>
      <c r="F19" s="225"/>
      <c r="G19" s="233"/>
      <c r="H19" s="230"/>
      <c r="I19" s="268"/>
      <c r="J19" s="268"/>
      <c r="K19" s="227"/>
      <c r="L19" s="225"/>
      <c r="M19" s="225"/>
      <c r="N19" s="323"/>
      <c r="O19" s="323"/>
      <c r="P19" s="323"/>
      <c r="Q19" s="230"/>
      <c r="R19" s="225"/>
      <c r="S19" s="320"/>
      <c r="T19" s="321"/>
      <c r="U19" s="225"/>
      <c r="V19" s="232"/>
    </row>
    <row r="20" s="6" customFormat="true" ht="13.5" hidden="false" customHeight="true" outlineLevel="0" collapsed="false">
      <c r="A20" s="314"/>
      <c r="B20" s="324"/>
      <c r="C20" s="225"/>
      <c r="D20" s="225"/>
      <c r="E20" s="325"/>
      <c r="F20" s="325"/>
      <c r="G20" s="325"/>
      <c r="H20" s="230"/>
      <c r="I20" s="268"/>
      <c r="J20" s="268"/>
      <c r="K20" s="227"/>
      <c r="L20" s="225"/>
      <c r="M20" s="225"/>
      <c r="N20" s="227"/>
      <c r="O20" s="225"/>
      <c r="P20" s="225"/>
      <c r="Q20" s="230"/>
      <c r="R20" s="225"/>
      <c r="S20" s="320"/>
      <c r="T20" s="321"/>
      <c r="U20" s="225"/>
      <c r="V20" s="232"/>
    </row>
    <row r="21" s="6" customFormat="true" ht="13.5" hidden="false" customHeight="true" outlineLevel="0" collapsed="false">
      <c r="A21" s="314"/>
      <c r="B21" s="230"/>
      <c r="C21" s="225"/>
      <c r="D21" s="225"/>
      <c r="E21" s="316"/>
      <c r="F21" s="225"/>
      <c r="G21" s="226"/>
      <c r="H21" s="230"/>
      <c r="I21" s="268"/>
      <c r="J21" s="268"/>
      <c r="K21" s="227"/>
      <c r="L21" s="225"/>
      <c r="M21" s="225"/>
      <c r="N21" s="227"/>
      <c r="O21" s="225"/>
      <c r="P21" s="225"/>
      <c r="Q21" s="230"/>
      <c r="R21" s="225"/>
      <c r="S21" s="320"/>
      <c r="T21" s="326"/>
      <c r="U21" s="225"/>
      <c r="V21" s="232"/>
    </row>
    <row r="22" s="6" customFormat="true" ht="13.5" hidden="false" customHeight="false" outlineLevel="0" collapsed="false">
      <c r="A22" s="314"/>
      <c r="B22" s="230"/>
      <c r="C22" s="225"/>
      <c r="D22" s="225"/>
      <c r="E22" s="317"/>
      <c r="F22" s="225"/>
      <c r="G22" s="225"/>
      <c r="H22" s="230"/>
      <c r="I22" s="268"/>
      <c r="J22" s="268"/>
      <c r="K22" s="227"/>
      <c r="L22" s="225"/>
      <c r="M22" s="225"/>
      <c r="N22" s="227"/>
      <c r="O22" s="225"/>
      <c r="P22" s="225"/>
      <c r="Q22" s="230"/>
      <c r="R22" s="225"/>
      <c r="S22" s="225"/>
      <c r="T22" s="327"/>
      <c r="U22" s="225"/>
      <c r="V22" s="232"/>
    </row>
    <row r="23" s="6" customFormat="true" ht="13.5" hidden="false" customHeight="true" outlineLevel="0" collapsed="false">
      <c r="A23" s="314"/>
      <c r="B23" s="324"/>
      <c r="C23" s="225"/>
      <c r="D23" s="225"/>
      <c r="E23" s="316"/>
      <c r="F23" s="225"/>
      <c r="G23" s="226"/>
      <c r="H23" s="230"/>
      <c r="I23" s="268"/>
      <c r="J23" s="268"/>
      <c r="K23" s="227"/>
      <c r="L23" s="225"/>
      <c r="M23" s="225"/>
      <c r="N23" s="227"/>
      <c r="O23" s="225"/>
      <c r="P23" s="225"/>
      <c r="Q23" s="230"/>
      <c r="R23" s="225"/>
      <c r="S23" s="225"/>
      <c r="T23" s="327"/>
      <c r="U23" s="225"/>
      <c r="V23" s="232"/>
    </row>
    <row r="24" s="6" customFormat="true" ht="13.5" hidden="false" customHeight="true" outlineLevel="0" collapsed="false">
      <c r="A24" s="314"/>
      <c r="B24" s="267"/>
      <c r="C24" s="247"/>
      <c r="D24" s="247"/>
      <c r="E24" s="317"/>
      <c r="F24" s="225"/>
      <c r="G24" s="225"/>
      <c r="H24" s="230"/>
      <c r="I24" s="268"/>
      <c r="J24" s="268"/>
      <c r="L24" s="225"/>
      <c r="M24" s="225"/>
      <c r="N24" s="237"/>
      <c r="O24" s="225"/>
      <c r="P24" s="225"/>
      <c r="Q24" s="237"/>
      <c r="R24" s="225"/>
      <c r="S24" s="225"/>
      <c r="T24" s="326"/>
      <c r="U24" s="225"/>
      <c r="V24" s="232"/>
    </row>
    <row r="25" s="6" customFormat="true" ht="13.5" hidden="false" customHeight="false" outlineLevel="0" collapsed="false">
      <c r="A25" s="314"/>
      <c r="B25" s="230"/>
      <c r="C25" s="225"/>
      <c r="D25" s="225"/>
      <c r="E25" s="247"/>
      <c r="F25" s="247"/>
      <c r="G25" s="225"/>
      <c r="H25" s="230"/>
      <c r="I25" s="268"/>
      <c r="J25" s="268"/>
      <c r="K25" s="227"/>
      <c r="L25" s="225"/>
      <c r="M25" s="225"/>
      <c r="N25" s="227"/>
      <c r="O25" s="225"/>
      <c r="P25" s="225"/>
      <c r="Q25" s="230"/>
      <c r="R25" s="225"/>
      <c r="S25" s="225"/>
      <c r="T25" s="326"/>
      <c r="U25" s="225"/>
      <c r="V25" s="232"/>
    </row>
    <row r="26" s="6" customFormat="true" ht="13.5" hidden="false" customHeight="true" outlineLevel="0" collapsed="false">
      <c r="A26" s="314"/>
      <c r="B26" s="247"/>
      <c r="C26" s="225"/>
      <c r="D26" s="225"/>
      <c r="E26" s="224"/>
      <c r="F26" s="225"/>
      <c r="G26" s="226"/>
      <c r="H26" s="230"/>
      <c r="I26" s="225"/>
      <c r="J26" s="225"/>
      <c r="K26" s="227"/>
      <c r="L26" s="225"/>
      <c r="M26" s="225"/>
      <c r="N26" s="328"/>
      <c r="O26" s="328"/>
      <c r="P26" s="328"/>
      <c r="Q26" s="230"/>
      <c r="R26" s="225"/>
      <c r="S26" s="225"/>
      <c r="T26" s="326"/>
      <c r="U26" s="225"/>
      <c r="V26" s="232"/>
    </row>
    <row r="27" s="6" customFormat="true" ht="13.5" hidden="false" customHeight="false" outlineLevel="0" collapsed="false">
      <c r="A27" s="314"/>
      <c r="B27" s="247"/>
      <c r="C27" s="225"/>
      <c r="D27" s="225"/>
      <c r="E27" s="229"/>
      <c r="F27" s="225"/>
      <c r="G27" s="225"/>
      <c r="H27" s="230"/>
      <c r="I27" s="225"/>
      <c r="J27" s="268"/>
      <c r="K27" s="227"/>
      <c r="L27" s="225"/>
      <c r="M27" s="225"/>
      <c r="N27" s="328"/>
      <c r="O27" s="328"/>
      <c r="P27" s="328"/>
      <c r="Q27" s="230"/>
      <c r="R27" s="225"/>
      <c r="S27" s="225"/>
      <c r="T27" s="326"/>
      <c r="U27" s="225"/>
      <c r="V27" s="232"/>
    </row>
    <row r="28" s="6" customFormat="true" ht="13.5" hidden="false" customHeight="false" outlineLevel="0" collapsed="false">
      <c r="A28" s="329" t="n">
        <f aca="false">SUM(D29,G29,J29,M29,P29,S29,V29,G13,J13,M13)</f>
        <v>0</v>
      </c>
      <c r="B28" s="247"/>
      <c r="C28" s="225"/>
      <c r="D28" s="225"/>
      <c r="E28" s="229"/>
      <c r="F28" s="225"/>
      <c r="G28" s="225"/>
      <c r="H28" s="230"/>
      <c r="I28" s="225"/>
      <c r="J28" s="225"/>
      <c r="K28" s="227"/>
      <c r="L28" s="225"/>
      <c r="M28" s="225"/>
      <c r="N28" s="328"/>
      <c r="O28" s="328"/>
      <c r="P28" s="328"/>
      <c r="Q28" s="230"/>
      <c r="R28" s="225"/>
      <c r="S28" s="225"/>
      <c r="T28" s="330"/>
      <c r="U28" s="225"/>
      <c r="V28" s="232"/>
    </row>
    <row r="29" s="6" customFormat="true" ht="13.5" hidden="false" customHeight="true" outlineLevel="0" collapsed="false">
      <c r="A29" s="251" t="n">
        <f aca="false">SUM(C29,F29,I29,L29,O29,R29,U29,F13,I13,L13,)</f>
        <v>18100</v>
      </c>
      <c r="B29" s="252" t="s">
        <v>129</v>
      </c>
      <c r="C29" s="253" t="n">
        <f aca="false">SUM(C9:C28)</f>
        <v>850</v>
      </c>
      <c r="D29" s="254" t="n">
        <f aca="false">SUM(D9:D28)</f>
        <v>0</v>
      </c>
      <c r="E29" s="252" t="s">
        <v>129</v>
      </c>
      <c r="F29" s="253" t="n">
        <f aca="false">SUM(F18:F28)</f>
        <v>50</v>
      </c>
      <c r="G29" s="254" t="n">
        <f aca="false">SUM(G18:G28)</f>
        <v>0</v>
      </c>
      <c r="H29" s="252" t="s">
        <v>129</v>
      </c>
      <c r="I29" s="253" t="n">
        <f aca="false">SUM(I18:I28)</f>
        <v>50</v>
      </c>
      <c r="J29" s="254" t="n">
        <f aca="false">SUM(J18:J28)</f>
        <v>0</v>
      </c>
      <c r="K29" s="252" t="s">
        <v>129</v>
      </c>
      <c r="L29" s="253" t="n">
        <f aca="false">SUM(L18:L28)</f>
        <v>25</v>
      </c>
      <c r="M29" s="254" t="n">
        <f aca="false">SUM(M18:M28)</f>
        <v>0</v>
      </c>
      <c r="N29" s="252" t="s">
        <v>129</v>
      </c>
      <c r="O29" s="253" t="n">
        <f aca="false">SUM(O9:O28)</f>
        <v>13625</v>
      </c>
      <c r="P29" s="254" t="n">
        <f aca="false">SUM(P9:P28)</f>
        <v>0</v>
      </c>
      <c r="Q29" s="252" t="s">
        <v>129</v>
      </c>
      <c r="R29" s="253" t="n">
        <f aca="false">SUM(R9:R28)</f>
        <v>2050</v>
      </c>
      <c r="S29" s="254" t="n">
        <f aca="false">SUM(S9:S28)</f>
        <v>0</v>
      </c>
      <c r="T29" s="252" t="s">
        <v>129</v>
      </c>
      <c r="U29" s="253" t="n">
        <f aca="false">SUM(U9:U28)</f>
        <v>250</v>
      </c>
      <c r="V29" s="255" t="n">
        <f aca="false">SUM(V9:V28)</f>
        <v>0</v>
      </c>
    </row>
    <row r="30" s="6" customFormat="true" ht="13.5" hidden="false" customHeight="false" outlineLevel="0" collapsed="false">
      <c r="A30" s="256" t="s">
        <v>38</v>
      </c>
      <c r="B30" s="331"/>
      <c r="C30" s="258"/>
      <c r="D30" s="258"/>
      <c r="E30" s="284" t="s">
        <v>91</v>
      </c>
      <c r="F30" s="284"/>
      <c r="G30" s="258"/>
      <c r="H30" s="284" t="s">
        <v>91</v>
      </c>
      <c r="I30" s="284"/>
      <c r="J30" s="225"/>
      <c r="K30" s="260"/>
      <c r="L30" s="258"/>
      <c r="M30" s="258"/>
      <c r="N30" s="260" t="s">
        <v>191</v>
      </c>
      <c r="O30" s="258" t="n">
        <v>625</v>
      </c>
      <c r="P30" s="259"/>
      <c r="Q30" s="260" t="s">
        <v>192</v>
      </c>
      <c r="R30" s="258" t="n">
        <v>200</v>
      </c>
      <c r="S30" s="259"/>
      <c r="T30" s="332" t="s">
        <v>191</v>
      </c>
      <c r="U30" s="258" t="n">
        <v>50</v>
      </c>
      <c r="V30" s="263"/>
    </row>
    <row r="31" s="6" customFormat="true" ht="13.5" hidden="false" customHeight="true" outlineLevel="0" collapsed="false">
      <c r="A31" s="256"/>
      <c r="B31" s="230"/>
      <c r="C31" s="225"/>
      <c r="D31" s="225"/>
      <c r="E31" s="224" t="s">
        <v>191</v>
      </c>
      <c r="F31" s="225" t="n">
        <v>50</v>
      </c>
      <c r="G31" s="226"/>
      <c r="H31" s="224" t="s">
        <v>191</v>
      </c>
      <c r="I31" s="225" t="n">
        <v>25</v>
      </c>
      <c r="J31" s="226"/>
      <c r="K31" s="227"/>
      <c r="L31" s="225"/>
      <c r="M31" s="225"/>
      <c r="N31" s="227"/>
      <c r="O31" s="225"/>
      <c r="P31" s="225"/>
      <c r="Q31" s="230"/>
      <c r="R31" s="225"/>
      <c r="S31" s="225"/>
      <c r="T31" s="225"/>
      <c r="U31" s="225"/>
      <c r="V31" s="232"/>
    </row>
    <row r="32" s="6" customFormat="true" ht="13.5" hidden="false" customHeight="false" outlineLevel="0" collapsed="false">
      <c r="A32" s="256"/>
      <c r="B32" s="225"/>
      <c r="C32" s="225"/>
      <c r="D32" s="225"/>
      <c r="E32" s="229"/>
      <c r="F32" s="225"/>
      <c r="G32" s="225"/>
      <c r="H32" s="224"/>
      <c r="I32" s="225"/>
      <c r="J32" s="225"/>
      <c r="K32" s="227"/>
      <c r="L32" s="225"/>
      <c r="M32" s="225"/>
      <c r="N32" s="227"/>
      <c r="O32" s="225"/>
      <c r="P32" s="225"/>
      <c r="Q32" s="230"/>
      <c r="R32" s="225"/>
      <c r="S32" s="225"/>
      <c r="T32" s="225"/>
      <c r="U32" s="225"/>
      <c r="V32" s="232"/>
    </row>
    <row r="33" s="6" customFormat="true" ht="13.5" hidden="false" customHeight="true" outlineLevel="0" collapsed="false">
      <c r="A33" s="256"/>
      <c r="B33" s="225"/>
      <c r="C33" s="225"/>
      <c r="D33" s="225"/>
      <c r="E33" s="237"/>
      <c r="F33" s="237"/>
      <c r="G33" s="237"/>
      <c r="H33" s="274"/>
      <c r="I33" s="225"/>
      <c r="J33" s="225"/>
      <c r="K33" s="227"/>
      <c r="L33" s="225"/>
      <c r="M33" s="225"/>
      <c r="N33" s="227"/>
      <c r="O33" s="225"/>
      <c r="P33" s="225"/>
      <c r="Q33" s="230"/>
      <c r="R33" s="225"/>
      <c r="S33" s="225"/>
      <c r="T33" s="225"/>
      <c r="U33" s="225"/>
      <c r="V33" s="232"/>
    </row>
    <row r="34" s="6" customFormat="true" ht="13.5" hidden="false" customHeight="true" outlineLevel="0" collapsed="false">
      <c r="A34" s="256"/>
      <c r="B34" s="225"/>
      <c r="C34" s="225"/>
      <c r="D34" s="225"/>
      <c r="E34" s="229"/>
      <c r="F34" s="225"/>
      <c r="G34" s="233"/>
      <c r="H34" s="274"/>
      <c r="I34" s="225"/>
      <c r="J34" s="225"/>
      <c r="K34" s="227"/>
      <c r="L34" s="225"/>
      <c r="M34" s="225"/>
      <c r="N34" s="227"/>
      <c r="O34" s="225"/>
      <c r="P34" s="225"/>
      <c r="Q34" s="225"/>
      <c r="R34" s="225"/>
      <c r="S34" s="225"/>
      <c r="T34" s="225"/>
      <c r="U34" s="225"/>
      <c r="V34" s="232"/>
    </row>
    <row r="35" s="6" customFormat="true" ht="13.5" hidden="false" customHeight="true" outlineLevel="0" collapsed="false">
      <c r="A35" s="256"/>
      <c r="B35" s="225"/>
      <c r="C35" s="225"/>
      <c r="D35" s="225"/>
      <c r="E35" s="267"/>
      <c r="F35" s="267"/>
      <c r="G35" s="267"/>
      <c r="H35" s="230"/>
      <c r="I35" s="225"/>
      <c r="J35" s="225"/>
      <c r="K35" s="227"/>
      <c r="L35" s="225"/>
      <c r="M35" s="225"/>
      <c r="N35" s="227"/>
      <c r="O35" s="225"/>
      <c r="P35" s="225"/>
      <c r="Q35" s="225"/>
      <c r="R35" s="225"/>
      <c r="S35" s="225"/>
      <c r="T35" s="225"/>
      <c r="U35" s="225"/>
      <c r="V35" s="232"/>
    </row>
    <row r="36" s="6" customFormat="true" ht="13.5" hidden="false" customHeight="true" outlineLevel="0" collapsed="false">
      <c r="A36" s="256"/>
      <c r="B36" s="225"/>
      <c r="C36" s="225"/>
      <c r="D36" s="225"/>
      <c r="E36" s="316"/>
      <c r="F36" s="225"/>
      <c r="G36" s="226"/>
      <c r="H36" s="230"/>
      <c r="I36" s="225"/>
      <c r="J36" s="225"/>
      <c r="K36" s="227"/>
      <c r="L36" s="225"/>
      <c r="M36" s="225"/>
      <c r="N36" s="227"/>
      <c r="O36" s="225"/>
      <c r="P36" s="225"/>
      <c r="Q36" s="225"/>
      <c r="R36" s="225"/>
      <c r="S36" s="225"/>
      <c r="T36" s="225"/>
      <c r="U36" s="225"/>
      <c r="V36" s="232"/>
    </row>
    <row r="37" s="6" customFormat="true" ht="13.5" hidden="false" customHeight="false" outlineLevel="0" collapsed="false">
      <c r="A37" s="256"/>
      <c r="B37" s="225"/>
      <c r="C37" s="225"/>
      <c r="D37" s="225"/>
      <c r="E37" s="317"/>
      <c r="F37" s="225"/>
      <c r="G37" s="225"/>
      <c r="H37" s="230"/>
      <c r="I37" s="225"/>
      <c r="J37" s="225"/>
      <c r="K37" s="227"/>
      <c r="L37" s="225"/>
      <c r="M37" s="225"/>
      <c r="N37" s="227"/>
      <c r="O37" s="225"/>
      <c r="P37" s="225"/>
      <c r="Q37" s="225"/>
      <c r="R37" s="225"/>
      <c r="S37" s="225"/>
      <c r="T37" s="225"/>
      <c r="U37" s="225"/>
      <c r="V37" s="232"/>
    </row>
    <row r="38" s="6" customFormat="true" ht="13.5" hidden="false" customHeight="false" outlineLevel="0" collapsed="false">
      <c r="A38" s="256"/>
      <c r="B38" s="225"/>
      <c r="C38" s="225"/>
      <c r="D38" s="225"/>
      <c r="E38" s="247"/>
      <c r="F38" s="247"/>
      <c r="G38" s="225"/>
      <c r="H38" s="230"/>
      <c r="I38" s="225"/>
      <c r="J38" s="225"/>
      <c r="K38" s="230"/>
      <c r="L38" s="225"/>
      <c r="M38" s="225"/>
      <c r="N38" s="230"/>
      <c r="O38" s="225"/>
      <c r="P38" s="225"/>
      <c r="Q38" s="225"/>
      <c r="R38" s="225"/>
      <c r="S38" s="225"/>
      <c r="T38" s="225"/>
      <c r="U38" s="225"/>
      <c r="V38" s="232"/>
    </row>
    <row r="39" s="6" customFormat="true" ht="13.5" hidden="false" customHeight="false" outlineLevel="0" collapsed="false">
      <c r="A39" s="256"/>
      <c r="B39" s="333"/>
      <c r="C39" s="225"/>
      <c r="D39" s="225"/>
      <c r="E39" s="224"/>
      <c r="F39" s="225"/>
      <c r="G39" s="226"/>
      <c r="H39" s="230"/>
      <c r="I39" s="225"/>
      <c r="J39" s="225"/>
      <c r="K39" s="247"/>
      <c r="L39" s="225"/>
      <c r="M39" s="225"/>
      <c r="N39" s="247"/>
      <c r="O39" s="225"/>
      <c r="P39" s="225"/>
      <c r="Q39" s="225"/>
      <c r="R39" s="225"/>
      <c r="S39" s="225"/>
      <c r="T39" s="225"/>
      <c r="U39" s="225"/>
      <c r="V39" s="232"/>
    </row>
    <row r="40" s="6" customFormat="true" ht="13.5" hidden="false" customHeight="false" outlineLevel="0" collapsed="false">
      <c r="A40" s="256"/>
      <c r="B40" s="225"/>
      <c r="C40" s="225"/>
      <c r="D40" s="225"/>
      <c r="E40" s="224"/>
      <c r="F40" s="225"/>
      <c r="G40" s="225"/>
      <c r="H40" s="230"/>
      <c r="I40" s="225"/>
      <c r="J40" s="225"/>
      <c r="K40" s="247"/>
      <c r="L40" s="225"/>
      <c r="M40" s="225"/>
      <c r="N40" s="247"/>
      <c r="O40" s="225"/>
      <c r="P40" s="225"/>
      <c r="Q40" s="225"/>
      <c r="R40" s="225"/>
      <c r="S40" s="225"/>
      <c r="T40" s="225"/>
      <c r="U40" s="225"/>
      <c r="V40" s="232"/>
    </row>
    <row r="41" s="6" customFormat="true" ht="13.5" hidden="false" customHeight="false" outlineLevel="0" collapsed="false">
      <c r="A41" s="256"/>
      <c r="B41" s="225"/>
      <c r="C41" s="225"/>
      <c r="D41" s="225"/>
      <c r="E41" s="274"/>
      <c r="F41" s="225"/>
      <c r="G41" s="225"/>
      <c r="H41" s="230"/>
      <c r="I41" s="225"/>
      <c r="J41" s="225"/>
      <c r="K41" s="247"/>
      <c r="L41" s="225"/>
      <c r="M41" s="225"/>
      <c r="N41" s="247"/>
      <c r="O41" s="225"/>
      <c r="P41" s="225"/>
      <c r="Q41" s="225"/>
      <c r="R41" s="225"/>
      <c r="S41" s="225"/>
      <c r="T41" s="225"/>
      <c r="U41" s="225"/>
      <c r="V41" s="232"/>
    </row>
    <row r="42" s="6" customFormat="true" ht="13.5" hidden="false" customHeight="false" outlineLevel="0" collapsed="false">
      <c r="A42" s="256"/>
      <c r="B42" s="225"/>
      <c r="C42" s="225"/>
      <c r="D42" s="225"/>
      <c r="E42" s="274"/>
      <c r="F42" s="225"/>
      <c r="G42" s="225"/>
      <c r="H42" s="230"/>
      <c r="I42" s="225"/>
      <c r="J42" s="225"/>
      <c r="K42" s="247"/>
      <c r="L42" s="225"/>
      <c r="M42" s="225"/>
      <c r="N42" s="247"/>
      <c r="O42" s="225"/>
      <c r="P42" s="225"/>
      <c r="Q42" s="225"/>
      <c r="R42" s="225"/>
      <c r="S42" s="225"/>
      <c r="T42" s="225"/>
      <c r="U42" s="225"/>
      <c r="V42" s="232"/>
    </row>
    <row r="43" s="6" customFormat="true" ht="13.5" hidden="false" customHeight="false" outlineLevel="0" collapsed="false">
      <c r="A43" s="256"/>
      <c r="B43" s="225"/>
      <c r="C43" s="225"/>
      <c r="D43" s="225"/>
      <c r="E43" s="274"/>
      <c r="F43" s="225"/>
      <c r="G43" s="225"/>
      <c r="H43" s="247"/>
      <c r="I43" s="225"/>
      <c r="J43" s="225"/>
      <c r="K43" s="247"/>
      <c r="L43" s="225"/>
      <c r="M43" s="225"/>
      <c r="N43" s="247"/>
      <c r="O43" s="225"/>
      <c r="P43" s="225"/>
      <c r="Q43" s="225"/>
      <c r="R43" s="225"/>
      <c r="S43" s="225"/>
      <c r="T43" s="225"/>
      <c r="U43" s="225"/>
      <c r="V43" s="232"/>
    </row>
    <row r="44" s="6" customFormat="true" ht="13.5" hidden="false" customHeight="false" outlineLevel="0" collapsed="false">
      <c r="A44" s="250" t="n">
        <f aca="false">SUM(G44,P44,S44,V44,J44)</f>
        <v>0</v>
      </c>
      <c r="B44" s="230"/>
      <c r="C44" s="225"/>
      <c r="D44" s="225"/>
      <c r="E44" s="334" t="s">
        <v>129</v>
      </c>
      <c r="F44" s="225" t="n">
        <f aca="false">SUM(F30:F43)</f>
        <v>50</v>
      </c>
      <c r="G44" s="233" t="n">
        <f aca="false">SUM(G30:G43)</f>
        <v>0</v>
      </c>
      <c r="H44" s="334" t="s">
        <v>129</v>
      </c>
      <c r="I44" s="225" t="n">
        <f aca="false">SUM(I30:I43)</f>
        <v>25</v>
      </c>
      <c r="J44" s="233" t="n">
        <f aca="false">SUM(J30:J43)</f>
        <v>0</v>
      </c>
      <c r="K44" s="247"/>
      <c r="L44" s="225"/>
      <c r="M44" s="225"/>
      <c r="N44" s="334" t="s">
        <v>129</v>
      </c>
      <c r="O44" s="225" t="n">
        <f aca="false">SUM(O30:O43)</f>
        <v>625</v>
      </c>
      <c r="P44" s="233" t="n">
        <f aca="false">SUM(P30:P43)</f>
        <v>0</v>
      </c>
      <c r="Q44" s="334" t="s">
        <v>129</v>
      </c>
      <c r="R44" s="225" t="n">
        <f aca="false">SUM(R30:R43)</f>
        <v>200</v>
      </c>
      <c r="S44" s="233" t="n">
        <f aca="false">SUM(S30:S43)</f>
        <v>0</v>
      </c>
      <c r="T44" s="334" t="s">
        <v>129</v>
      </c>
      <c r="U44" s="225" t="n">
        <f aca="false">SUM(U30:U43)</f>
        <v>50</v>
      </c>
      <c r="V44" s="335" t="n">
        <f aca="false">SUM(V30:V43)</f>
        <v>0</v>
      </c>
    </row>
    <row r="45" s="6" customFormat="true" ht="14.25" hidden="false" customHeight="false" outlineLevel="0" collapsed="false">
      <c r="A45" s="336" t="n">
        <f aca="false">SUM(C44,F44,I44,O44,R44,U44)</f>
        <v>950</v>
      </c>
      <c r="B45" s="337"/>
      <c r="C45" s="22"/>
      <c r="D45" s="338"/>
      <c r="E45" s="339"/>
      <c r="F45" s="22"/>
      <c r="G45" s="22"/>
      <c r="H45" s="339"/>
      <c r="I45" s="22"/>
      <c r="J45" s="22"/>
      <c r="K45" s="339"/>
      <c r="L45" s="22"/>
      <c r="M45" s="22"/>
      <c r="N45" s="339"/>
      <c r="O45" s="22"/>
      <c r="P45" s="22"/>
      <c r="Q45" s="339"/>
      <c r="R45" s="22"/>
      <c r="S45" s="340"/>
      <c r="T45" s="340"/>
      <c r="U45" s="341"/>
      <c r="V45" s="341"/>
    </row>
    <row r="46" s="6" customFormat="true" ht="13.5" hidden="false" customHeight="false" outlineLevel="0" collapsed="false">
      <c r="K46" s="342" t="n">
        <v>-5</v>
      </c>
      <c r="M46" s="343"/>
      <c r="N46" s="343"/>
      <c r="O46" s="343"/>
      <c r="P46" s="343"/>
      <c r="Q46" s="342"/>
      <c r="R46" s="12" t="str">
        <f aca="false">表紙!O29</f>
        <v>作成日： 2024年6月</v>
      </c>
      <c r="S46" s="12"/>
      <c r="T46" s="12"/>
      <c r="U46" s="12"/>
      <c r="V46" s="12"/>
    </row>
    <row r="47" s="6" customFormat="true" ht="13.5" hidden="false" customHeight="false" outlineLevel="0" collapsed="false">
      <c r="B47" s="344"/>
      <c r="C47" s="308"/>
      <c r="E47" s="344"/>
      <c r="I47" s="308"/>
      <c r="M47" s="345"/>
      <c r="N47" s="343"/>
      <c r="O47" s="345"/>
      <c r="P47" s="345"/>
      <c r="Q47" s="343"/>
      <c r="R47" s="345"/>
      <c r="T47" s="345"/>
      <c r="U47" s="345"/>
    </row>
    <row r="48" s="6" customFormat="true" ht="13.5" hidden="false" customHeight="false" outlineLevel="0" collapsed="false">
      <c r="C48" s="346"/>
      <c r="D48" s="347"/>
      <c r="E48" s="347"/>
      <c r="G48" s="347"/>
      <c r="H48" s="347"/>
      <c r="I48" s="347"/>
      <c r="J48" s="347"/>
      <c r="K48" s="347"/>
      <c r="L48" s="347"/>
      <c r="M48" s="347"/>
      <c r="N48" s="348"/>
      <c r="O48" s="348"/>
      <c r="P48" s="347"/>
      <c r="Q48" s="348"/>
      <c r="R48" s="347"/>
      <c r="S48" s="347"/>
      <c r="V48" s="347"/>
    </row>
    <row r="49" s="6" customFormat="true" ht="13.5" hidden="false" customHeight="false" outlineLevel="0" collapsed="false">
      <c r="Q49" s="344"/>
    </row>
    <row r="50" s="6" customFormat="true" ht="14.25" hidden="false" customHeight="false" outlineLevel="0" collapsed="false">
      <c r="F50" s="308"/>
      <c r="G50" s="214"/>
      <c r="K50" s="1"/>
    </row>
    <row r="51" customFormat="false" ht="13.5" hidden="false" customHeight="false" outlineLevel="0" collapsed="false">
      <c r="G51" s="349"/>
      <c r="H51" s="349"/>
      <c r="I51" s="349"/>
      <c r="J51" s="349"/>
    </row>
    <row r="52" customFormat="false" ht="13.5" hidden="false" customHeight="false" outlineLevel="0" collapsed="false">
      <c r="H52" s="349"/>
    </row>
  </sheetData>
  <sheetProtection sheet="true" password="ca13" formatCells="false"/>
  <mergeCells count="32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9:A27"/>
    <mergeCell ref="E17:F17"/>
    <mergeCell ref="H17:I17"/>
    <mergeCell ref="K17:L17"/>
    <mergeCell ref="A30:A43"/>
    <mergeCell ref="E30:F30"/>
    <mergeCell ref="H30:I30"/>
    <mergeCell ref="U45:V45"/>
    <mergeCell ref="R46:V46"/>
  </mergeCells>
  <printOptions headings="false" gridLines="false" gridLinesSet="true" horizontalCentered="true" verticalCentered="true"/>
  <pageMargins left="0.236111111111111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5.62"/>
    <col collapsed="false" customWidth="true" hidden="false" outlineLevel="0" max="2" min="2" style="149" width="10.12"/>
    <col collapsed="false" customWidth="true" hidden="false" outlineLevel="0" max="4" min="3" style="149" width="8.62"/>
    <col collapsed="false" customWidth="true" hidden="false" outlineLevel="0" max="5" min="5" style="149" width="10.12"/>
    <col collapsed="false" customWidth="true" hidden="false" outlineLevel="0" max="7" min="6" style="149" width="8.62"/>
    <col collapsed="false" customWidth="true" hidden="false" outlineLevel="0" max="8" min="8" style="149" width="10.12"/>
    <col collapsed="false" customWidth="true" hidden="false" outlineLevel="0" max="10" min="9" style="149" width="8.62"/>
    <col collapsed="false" customWidth="true" hidden="false" outlineLevel="0" max="11" min="11" style="149" width="10.12"/>
    <col collapsed="false" customWidth="true" hidden="false" outlineLevel="0" max="13" min="12" style="149" width="8.62"/>
    <col collapsed="false" customWidth="true" hidden="false" outlineLevel="0" max="14" min="14" style="149" width="10.12"/>
    <col collapsed="false" customWidth="true" hidden="false" outlineLevel="0" max="16" min="15" style="149" width="8.62"/>
    <col collapsed="false" customWidth="true" hidden="false" outlineLevel="0" max="17" min="17" style="149" width="10.12"/>
    <col collapsed="false" customWidth="true" hidden="false" outlineLevel="0" max="19" min="18" style="149" width="8.62"/>
    <col collapsed="false" customWidth="true" hidden="false" outlineLevel="0" max="20" min="20" style="149" width="10.12"/>
    <col collapsed="false" customWidth="true" hidden="false" outlineLevel="0" max="22" min="21" style="149" width="8.62"/>
    <col collapsed="false" customWidth="false" hidden="false" outlineLevel="0" max="257" min="23" style="149" width="8.99"/>
  </cols>
  <sheetData>
    <row r="1" s="6" customFormat="true" ht="27.95" hidden="false" customHeight="true" outlineLevel="0" collapsed="false">
      <c r="B1" s="150" t="s">
        <v>2</v>
      </c>
      <c r="D1" s="151" t="s">
        <v>45</v>
      </c>
      <c r="E1" s="151"/>
      <c r="F1" s="151"/>
      <c r="H1" s="151" t="s">
        <v>193</v>
      </c>
      <c r="K1" s="306"/>
      <c r="L1" s="307"/>
      <c r="M1" s="68" t="s">
        <v>47</v>
      </c>
    </row>
    <row r="2" s="6" customFormat="true" ht="15.95" hidden="false" customHeight="true" outlineLevel="0" collapsed="false">
      <c r="F2" s="248"/>
      <c r="H2" s="308"/>
      <c r="M2" s="71" t="s">
        <v>48</v>
      </c>
      <c r="Q2" s="59"/>
      <c r="R2" s="1"/>
      <c r="S2" s="153" t="s">
        <v>49</v>
      </c>
      <c r="T2" s="154" t="n">
        <f aca="false">福井県総部数表!S2</f>
        <v>0</v>
      </c>
      <c r="U2" s="154"/>
      <c r="V2" s="154"/>
    </row>
    <row r="3" s="6" customFormat="true" ht="15.95" hidden="false" customHeight="true" outlineLevel="0" collapsed="false">
      <c r="C3" s="309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308"/>
      <c r="Q3" s="310"/>
      <c r="R3" s="311"/>
      <c r="S3" s="153"/>
      <c r="T3" s="154"/>
      <c r="U3" s="154"/>
      <c r="V3" s="154"/>
    </row>
    <row r="4" s="6" customFormat="true" ht="27.75" hidden="false" customHeight="true" outlineLevel="0" collapsed="false">
      <c r="B4" s="9" t="s">
        <v>50</v>
      </c>
      <c r="C4" s="9"/>
      <c r="D4" s="155" t="n">
        <f aca="false">福井県総部数表!C2</f>
        <v>0</v>
      </c>
      <c r="E4" s="155"/>
      <c r="F4" s="155"/>
      <c r="G4" s="155"/>
      <c r="H4" s="9" t="s">
        <v>51</v>
      </c>
      <c r="I4" s="9"/>
      <c r="J4" s="156" t="n">
        <f aca="false">福井県総部数表!K2</f>
        <v>0</v>
      </c>
      <c r="K4" s="156"/>
      <c r="L4" s="156"/>
      <c r="M4" s="156"/>
      <c r="N4" s="9" t="s">
        <v>52</v>
      </c>
      <c r="O4" s="9"/>
      <c r="P4" s="155" t="n">
        <f aca="false">福井県総部数表!O2</f>
        <v>0</v>
      </c>
      <c r="Q4" s="155"/>
      <c r="R4" s="9" t="s">
        <v>53</v>
      </c>
      <c r="S4" s="9"/>
      <c r="T4" s="157" t="n">
        <f aca="false">SUM(A28+A44)</f>
        <v>0</v>
      </c>
      <c r="U4" s="157"/>
      <c r="V4" s="157"/>
    </row>
    <row r="5" s="6" customFormat="true" ht="27.75" hidden="false" customHeight="true" outlineLevel="0" collapsed="false">
      <c r="B5" s="9" t="s">
        <v>54</v>
      </c>
      <c r="C5" s="9"/>
      <c r="D5" s="155" t="n">
        <f aca="false">福井県総部数表!C3</f>
        <v>0</v>
      </c>
      <c r="E5" s="155"/>
      <c r="F5" s="155"/>
      <c r="G5" s="155"/>
      <c r="H5" s="9" t="s">
        <v>55</v>
      </c>
      <c r="I5" s="9"/>
      <c r="J5" s="155" t="n">
        <f aca="false">福井県総部数表!K3</f>
        <v>0</v>
      </c>
      <c r="K5" s="155"/>
      <c r="L5" s="155"/>
      <c r="M5" s="155"/>
      <c r="N5" s="9" t="s">
        <v>56</v>
      </c>
      <c r="O5" s="9"/>
      <c r="P5" s="158"/>
      <c r="Q5" s="158"/>
      <c r="R5" s="158"/>
      <c r="S5" s="158"/>
      <c r="T5" s="158"/>
      <c r="U5" s="158"/>
      <c r="V5" s="158"/>
    </row>
    <row r="6" s="6" customFormat="true" ht="15.95" hidden="false" customHeight="true" outlineLevel="0" collapsed="false">
      <c r="B6" s="1"/>
      <c r="C6" s="1"/>
      <c r="D6" s="310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312"/>
      <c r="B7" s="219" t="s">
        <v>57</v>
      </c>
      <c r="C7" s="219"/>
      <c r="D7" s="219"/>
      <c r="E7" s="218" t="s">
        <v>58</v>
      </c>
      <c r="F7" s="218"/>
      <c r="G7" s="218"/>
      <c r="H7" s="219" t="s">
        <v>103</v>
      </c>
      <c r="I7" s="219"/>
      <c r="J7" s="219"/>
      <c r="K7" s="219" t="s">
        <v>60</v>
      </c>
      <c r="L7" s="219"/>
      <c r="M7" s="219"/>
      <c r="N7" s="219" t="s">
        <v>61</v>
      </c>
      <c r="O7" s="219"/>
      <c r="P7" s="219"/>
      <c r="Q7" s="220" t="s">
        <v>62</v>
      </c>
      <c r="R7" s="220"/>
      <c r="S7" s="220"/>
      <c r="T7" s="221" t="s">
        <v>123</v>
      </c>
      <c r="U7" s="221"/>
      <c r="V7" s="221"/>
    </row>
    <row r="8" s="6" customFormat="true" ht="13.5" hidden="false" customHeight="false" outlineLevel="0" collapsed="false">
      <c r="A8" s="314" t="s">
        <v>194</v>
      </c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4.25" hidden="false" customHeight="true" outlineLevel="0" collapsed="false">
      <c r="A9" s="314"/>
      <c r="B9" s="227" t="s">
        <v>195</v>
      </c>
      <c r="C9" s="225" t="n">
        <v>1600</v>
      </c>
      <c r="D9" s="226"/>
      <c r="E9" s="350" t="s">
        <v>195</v>
      </c>
      <c r="F9" s="225" t="n">
        <v>350</v>
      </c>
      <c r="G9" s="226"/>
      <c r="H9" s="224" t="s">
        <v>195</v>
      </c>
      <c r="I9" s="225" t="n">
        <v>100</v>
      </c>
      <c r="J9" s="226"/>
      <c r="K9" s="316" t="s">
        <v>195</v>
      </c>
      <c r="L9" s="225" t="n">
        <v>250</v>
      </c>
      <c r="M9" s="226"/>
      <c r="N9" s="227" t="s">
        <v>195</v>
      </c>
      <c r="O9" s="225" t="n">
        <v>3725</v>
      </c>
      <c r="P9" s="226"/>
      <c r="Q9" s="227" t="s">
        <v>195</v>
      </c>
      <c r="R9" s="225" t="n">
        <v>1400</v>
      </c>
      <c r="S9" s="226"/>
      <c r="T9" s="227" t="s">
        <v>195</v>
      </c>
      <c r="U9" s="225" t="n">
        <v>1950</v>
      </c>
      <c r="V9" s="228"/>
    </row>
    <row r="10" s="6" customFormat="true" ht="13.5" hidden="false" customHeight="false" outlineLevel="0" collapsed="false">
      <c r="A10" s="314"/>
      <c r="B10" s="227"/>
      <c r="C10" s="225"/>
      <c r="D10" s="225"/>
      <c r="E10" s="350" t="s">
        <v>196</v>
      </c>
      <c r="F10" s="351" t="s">
        <v>88</v>
      </c>
      <c r="G10" s="226"/>
      <c r="H10" s="325"/>
      <c r="I10" s="325"/>
      <c r="J10" s="325"/>
      <c r="K10" s="227" t="s">
        <v>197</v>
      </c>
      <c r="L10" s="225" t="n">
        <v>50</v>
      </c>
      <c r="M10" s="352"/>
      <c r="N10" s="282" t="s">
        <v>198</v>
      </c>
      <c r="O10" s="351" t="s">
        <v>88</v>
      </c>
      <c r="P10" s="226"/>
      <c r="Q10" s="227" t="s">
        <v>197</v>
      </c>
      <c r="R10" s="225" t="n">
        <v>900</v>
      </c>
      <c r="S10" s="226"/>
      <c r="T10" s="227" t="s">
        <v>197</v>
      </c>
      <c r="U10" s="225" t="n">
        <v>500</v>
      </c>
      <c r="V10" s="228"/>
    </row>
    <row r="11" s="6" customFormat="true" ht="13.5" hidden="false" customHeight="false" outlineLevel="0" collapsed="false">
      <c r="A11" s="314"/>
      <c r="B11" s="227"/>
      <c r="C11" s="225"/>
      <c r="D11" s="225"/>
      <c r="E11" s="350" t="s">
        <v>199</v>
      </c>
      <c r="F11" s="225" t="n">
        <v>200</v>
      </c>
      <c r="G11" s="226"/>
      <c r="H11" s="227"/>
      <c r="I11" s="268"/>
      <c r="J11" s="268"/>
      <c r="K11" s="224"/>
      <c r="L11" s="225"/>
      <c r="M11" s="225"/>
      <c r="N11" s="227" t="s">
        <v>199</v>
      </c>
      <c r="O11" s="225" t="n">
        <v>2075</v>
      </c>
      <c r="P11" s="226"/>
      <c r="Q11" s="230"/>
      <c r="R11" s="318"/>
      <c r="S11" s="267"/>
      <c r="T11" s="230"/>
      <c r="V11" s="232"/>
    </row>
    <row r="12" s="6" customFormat="true" ht="13.5" hidden="false" customHeight="false" outlineLevel="0" collapsed="false">
      <c r="A12" s="314"/>
      <c r="B12" s="227"/>
      <c r="C12" s="225"/>
      <c r="D12" s="225"/>
      <c r="E12" s="350" t="s">
        <v>200</v>
      </c>
      <c r="F12" s="225" t="n">
        <v>150</v>
      </c>
      <c r="G12" s="226"/>
      <c r="H12" s="227"/>
      <c r="I12" s="268"/>
      <c r="J12" s="268"/>
      <c r="K12" s="227"/>
      <c r="L12" s="225"/>
      <c r="M12" s="225"/>
      <c r="N12" s="227" t="s">
        <v>200</v>
      </c>
      <c r="O12" s="225" t="n">
        <v>1725</v>
      </c>
      <c r="P12" s="226"/>
      <c r="Q12" s="230"/>
      <c r="R12" s="225"/>
      <c r="S12" s="320"/>
      <c r="T12" s="321"/>
      <c r="U12" s="225"/>
      <c r="V12" s="232"/>
    </row>
    <row r="13" s="6" customFormat="true" ht="13.5" hidden="false" customHeight="true" outlineLevel="0" collapsed="false">
      <c r="A13" s="314"/>
      <c r="B13" s="227"/>
      <c r="C13" s="225"/>
      <c r="D13" s="225"/>
      <c r="E13" s="350" t="s">
        <v>201</v>
      </c>
      <c r="F13" s="225" t="n">
        <v>200</v>
      </c>
      <c r="G13" s="226"/>
      <c r="H13" s="290"/>
      <c r="I13" s="290"/>
      <c r="J13" s="290"/>
      <c r="K13" s="227"/>
      <c r="L13" s="225"/>
      <c r="M13" s="225"/>
      <c r="N13" s="227" t="s">
        <v>201</v>
      </c>
      <c r="O13" s="225" t="n">
        <v>2675</v>
      </c>
      <c r="P13" s="226"/>
      <c r="Q13" s="230"/>
      <c r="R13" s="225"/>
      <c r="S13" s="320"/>
      <c r="T13" s="321"/>
      <c r="U13" s="225"/>
      <c r="V13" s="232"/>
    </row>
    <row r="14" s="6" customFormat="true" ht="13.5" hidden="false" customHeight="true" outlineLevel="0" collapsed="false">
      <c r="A14" s="314"/>
      <c r="B14" s="230"/>
      <c r="C14" s="225"/>
      <c r="D14" s="225"/>
      <c r="E14" s="353" t="s">
        <v>202</v>
      </c>
      <c r="F14" s="225" t="n">
        <v>150</v>
      </c>
      <c r="G14" s="226"/>
      <c r="H14" s="227"/>
      <c r="I14" s="268"/>
      <c r="J14" s="268"/>
      <c r="K14" s="227"/>
      <c r="L14" s="225"/>
      <c r="M14" s="225"/>
      <c r="N14" s="227" t="s">
        <v>202</v>
      </c>
      <c r="O14" s="225" t="n">
        <v>1850</v>
      </c>
      <c r="P14" s="226"/>
      <c r="Q14" s="230"/>
      <c r="R14" s="225"/>
      <c r="S14" s="320"/>
      <c r="T14" s="321"/>
      <c r="U14" s="225"/>
      <c r="V14" s="232"/>
    </row>
    <row r="15" s="6" customFormat="true" ht="13.5" hidden="false" customHeight="false" outlineLevel="0" collapsed="false">
      <c r="A15" s="314"/>
      <c r="B15" s="230"/>
      <c r="C15" s="225"/>
      <c r="D15" s="225"/>
      <c r="E15" s="229"/>
      <c r="F15" s="225"/>
      <c r="G15" s="233"/>
      <c r="H15" s="234" t="s">
        <v>129</v>
      </c>
      <c r="I15" s="225" t="n">
        <f aca="false">SUM(I9:I14)</f>
        <v>100</v>
      </c>
      <c r="J15" s="233" t="n">
        <f aca="false">SUM(J9:J14)</f>
        <v>0</v>
      </c>
      <c r="K15" s="234" t="s">
        <v>129</v>
      </c>
      <c r="L15" s="225" t="n">
        <f aca="false">SUM(L9:L14)</f>
        <v>300</v>
      </c>
      <c r="M15" s="233" t="n">
        <f aca="false">SUM(M9:M14)</f>
        <v>0</v>
      </c>
      <c r="N15" s="227"/>
      <c r="O15" s="225"/>
      <c r="P15" s="225"/>
      <c r="Q15" s="230"/>
      <c r="R15" s="225"/>
      <c r="S15" s="320"/>
      <c r="T15" s="321"/>
      <c r="U15" s="225"/>
      <c r="V15" s="232"/>
    </row>
    <row r="16" s="6" customFormat="true" ht="13.5" hidden="false" customHeight="false" outlineLevel="0" collapsed="false">
      <c r="A16" s="314"/>
      <c r="B16" s="230"/>
      <c r="C16" s="225"/>
      <c r="D16" s="225"/>
      <c r="E16" s="266"/>
      <c r="F16" s="225"/>
      <c r="G16" s="225"/>
      <c r="H16" s="227"/>
      <c r="I16" s="268"/>
      <c r="J16" s="268"/>
      <c r="K16" s="227"/>
      <c r="L16" s="225"/>
      <c r="M16" s="225"/>
      <c r="N16" s="354"/>
      <c r="O16" s="225"/>
      <c r="P16" s="225"/>
      <c r="Q16" s="230"/>
      <c r="R16" s="225"/>
      <c r="S16" s="320"/>
      <c r="T16" s="321"/>
      <c r="U16" s="225"/>
      <c r="V16" s="232"/>
    </row>
    <row r="17" s="6" customFormat="true" ht="13.5" hidden="false" customHeight="false" outlineLevel="0" collapsed="false">
      <c r="A17" s="314"/>
      <c r="B17" s="230"/>
      <c r="C17" s="225"/>
      <c r="D17" s="225"/>
      <c r="E17" s="230"/>
      <c r="F17" s="225"/>
      <c r="G17" s="225"/>
      <c r="H17" s="230"/>
      <c r="I17" s="268"/>
      <c r="J17" s="268"/>
      <c r="K17" s="227"/>
      <c r="L17" s="225"/>
      <c r="M17" s="225"/>
      <c r="N17" s="227"/>
      <c r="O17" s="225"/>
      <c r="P17" s="225"/>
      <c r="Q17" s="230"/>
      <c r="R17" s="225"/>
      <c r="S17" s="320"/>
      <c r="T17" s="321"/>
      <c r="U17" s="225"/>
      <c r="V17" s="232"/>
    </row>
    <row r="18" s="6" customFormat="true" ht="13.5" hidden="false" customHeight="false" outlineLevel="0" collapsed="false">
      <c r="A18" s="314"/>
      <c r="B18" s="230"/>
      <c r="C18" s="225"/>
      <c r="D18" s="225"/>
      <c r="E18" s="114" t="s">
        <v>203</v>
      </c>
      <c r="F18" s="225"/>
      <c r="G18" s="225"/>
      <c r="H18" s="230"/>
      <c r="I18" s="268"/>
      <c r="J18" s="268"/>
      <c r="K18" s="227"/>
      <c r="L18" s="225"/>
      <c r="M18" s="225"/>
      <c r="N18" s="112" t="s">
        <v>121</v>
      </c>
      <c r="O18" s="225"/>
      <c r="P18" s="225"/>
      <c r="Q18" s="230"/>
      <c r="R18" s="225"/>
      <c r="S18" s="320"/>
      <c r="T18" s="321"/>
      <c r="U18" s="225"/>
      <c r="V18" s="232"/>
    </row>
    <row r="19" s="6" customFormat="true" ht="13.5" hidden="false" customHeight="false" outlineLevel="0" collapsed="false">
      <c r="A19" s="314"/>
      <c r="B19" s="230"/>
      <c r="C19" s="225"/>
      <c r="D19" s="225"/>
      <c r="E19" s="117" t="s">
        <v>204</v>
      </c>
      <c r="F19" s="225"/>
      <c r="G19" s="226"/>
      <c r="H19" s="230"/>
      <c r="I19" s="268"/>
      <c r="J19" s="268"/>
      <c r="K19" s="227"/>
      <c r="L19" s="225"/>
      <c r="M19" s="225"/>
      <c r="N19" s="116" t="s">
        <v>204</v>
      </c>
      <c r="O19" s="225"/>
      <c r="P19" s="225"/>
      <c r="Q19" s="230"/>
      <c r="R19" s="225"/>
      <c r="S19" s="320"/>
      <c r="T19" s="321"/>
      <c r="U19" s="225"/>
      <c r="V19" s="232"/>
    </row>
    <row r="20" s="6" customFormat="true" ht="13.5" hidden="false" customHeight="true" outlineLevel="0" collapsed="false">
      <c r="A20" s="314"/>
      <c r="B20" s="324"/>
      <c r="C20" s="225"/>
      <c r="D20" s="225"/>
      <c r="E20" s="325"/>
      <c r="F20" s="325"/>
      <c r="G20" s="325"/>
      <c r="H20" s="230"/>
      <c r="I20" s="268"/>
      <c r="J20" s="268"/>
      <c r="K20" s="227"/>
      <c r="L20" s="225"/>
      <c r="M20" s="225"/>
      <c r="N20" s="227"/>
      <c r="O20" s="225"/>
      <c r="P20" s="225"/>
      <c r="Q20" s="230"/>
      <c r="R20" s="225"/>
      <c r="S20" s="320"/>
      <c r="T20" s="321"/>
      <c r="U20" s="225"/>
      <c r="V20" s="232"/>
    </row>
    <row r="21" s="6" customFormat="true" ht="13.5" hidden="false" customHeight="true" outlineLevel="0" collapsed="false">
      <c r="A21" s="314"/>
      <c r="B21" s="230"/>
      <c r="C21" s="225"/>
      <c r="D21" s="225"/>
      <c r="E21" s="247"/>
      <c r="F21" s="267"/>
      <c r="G21" s="237"/>
      <c r="H21" s="284" t="s">
        <v>91</v>
      </c>
      <c r="I21" s="284"/>
      <c r="J21" s="237"/>
      <c r="K21" s="284" t="s">
        <v>91</v>
      </c>
      <c r="L21" s="284"/>
      <c r="M21" s="237"/>
      <c r="N21" s="227"/>
      <c r="O21" s="225"/>
      <c r="P21" s="225"/>
      <c r="Q21" s="230"/>
      <c r="R21" s="225"/>
      <c r="S21" s="320"/>
      <c r="T21" s="326"/>
      <c r="U21" s="225"/>
      <c r="V21" s="232"/>
    </row>
    <row r="22" s="6" customFormat="true" ht="14.25" hidden="false" customHeight="true" outlineLevel="0" collapsed="false">
      <c r="A22" s="314"/>
      <c r="B22" s="230"/>
      <c r="C22" s="225"/>
      <c r="D22" s="225"/>
      <c r="E22" s="227"/>
      <c r="F22" s="237"/>
      <c r="G22" s="355"/>
      <c r="H22" s="227" t="s">
        <v>195</v>
      </c>
      <c r="I22" s="237" t="n">
        <v>175</v>
      </c>
      <c r="J22" s="355"/>
      <c r="K22" s="227" t="s">
        <v>195</v>
      </c>
      <c r="L22" s="237" t="n">
        <v>100</v>
      </c>
      <c r="M22" s="355"/>
      <c r="N22" s="227"/>
      <c r="O22" s="225"/>
      <c r="P22" s="225"/>
      <c r="Q22" s="230"/>
      <c r="R22" s="225"/>
      <c r="S22" s="225"/>
      <c r="T22" s="327"/>
      <c r="U22" s="225"/>
      <c r="V22" s="232"/>
    </row>
    <row r="23" s="6" customFormat="true" ht="13.5" hidden="false" customHeight="true" outlineLevel="0" collapsed="false">
      <c r="A23" s="314"/>
      <c r="B23" s="324"/>
      <c r="C23" s="225"/>
      <c r="D23" s="225"/>
      <c r="E23" s="356"/>
      <c r="F23" s="225"/>
      <c r="G23" s="226"/>
      <c r="H23" s="357" t="s">
        <v>198</v>
      </c>
      <c r="I23" s="351" t="s">
        <v>88</v>
      </c>
      <c r="J23" s="226"/>
      <c r="K23" s="357" t="s">
        <v>198</v>
      </c>
      <c r="L23" s="351" t="s">
        <v>88</v>
      </c>
      <c r="M23" s="226"/>
      <c r="N23" s="227"/>
      <c r="O23" s="225"/>
      <c r="P23" s="225"/>
      <c r="Q23" s="230"/>
      <c r="R23" s="225"/>
      <c r="S23" s="225"/>
      <c r="T23" s="327"/>
      <c r="U23" s="225"/>
      <c r="V23" s="232"/>
    </row>
    <row r="24" s="6" customFormat="true" ht="13.5" hidden="false" customHeight="true" outlineLevel="0" collapsed="false">
      <c r="A24" s="314"/>
      <c r="B24" s="267"/>
      <c r="C24" s="247"/>
      <c r="D24" s="247"/>
      <c r="E24" s="315"/>
      <c r="F24" s="225"/>
      <c r="G24" s="226"/>
      <c r="H24" s="315" t="s">
        <v>199</v>
      </c>
      <c r="I24" s="225" t="n">
        <v>50</v>
      </c>
      <c r="J24" s="226"/>
      <c r="K24" s="315" t="s">
        <v>199</v>
      </c>
      <c r="L24" s="225" t="n">
        <v>100</v>
      </c>
      <c r="M24" s="226"/>
      <c r="N24" s="237"/>
      <c r="O24" s="225"/>
      <c r="P24" s="225"/>
      <c r="Q24" s="237"/>
      <c r="R24" s="225"/>
      <c r="S24" s="225"/>
      <c r="T24" s="326"/>
      <c r="U24" s="225"/>
      <c r="V24" s="232"/>
    </row>
    <row r="25" s="6" customFormat="true" ht="13.5" hidden="false" customHeight="false" outlineLevel="0" collapsed="false">
      <c r="A25" s="314"/>
      <c r="B25" s="230"/>
      <c r="C25" s="225"/>
      <c r="D25" s="225"/>
      <c r="E25" s="224"/>
      <c r="F25" s="225"/>
      <c r="G25" s="226"/>
      <c r="H25" s="224" t="s">
        <v>200</v>
      </c>
      <c r="I25" s="225" t="n">
        <v>50</v>
      </c>
      <c r="J25" s="226"/>
      <c r="K25" s="224" t="s">
        <v>201</v>
      </c>
      <c r="L25" s="225" t="n">
        <v>125</v>
      </c>
      <c r="M25" s="226"/>
      <c r="N25" s="227"/>
      <c r="O25" s="225"/>
      <c r="P25" s="225"/>
      <c r="Q25" s="230"/>
      <c r="R25" s="225"/>
      <c r="S25" s="225"/>
      <c r="T25" s="326"/>
      <c r="U25" s="225"/>
      <c r="V25" s="232"/>
    </row>
    <row r="26" s="6" customFormat="true" ht="13.5" hidden="false" customHeight="false" outlineLevel="0" collapsed="false">
      <c r="A26" s="314"/>
      <c r="B26" s="247"/>
      <c r="C26" s="225"/>
      <c r="D26" s="225"/>
      <c r="E26" s="224"/>
      <c r="F26" s="225"/>
      <c r="G26" s="226"/>
      <c r="H26" s="224" t="s">
        <v>201</v>
      </c>
      <c r="I26" s="225" t="n">
        <v>50</v>
      </c>
      <c r="J26" s="226"/>
      <c r="K26" s="316" t="s">
        <v>202</v>
      </c>
      <c r="L26" s="225" t="n">
        <v>125</v>
      </c>
      <c r="M26" s="226"/>
      <c r="N26" s="227"/>
      <c r="O26" s="225"/>
      <c r="P26" s="225"/>
      <c r="Q26" s="230"/>
      <c r="R26" s="225"/>
      <c r="S26" s="225"/>
      <c r="T26" s="326"/>
      <c r="U26" s="225"/>
      <c r="V26" s="232"/>
    </row>
    <row r="27" s="6" customFormat="true" ht="13.5" hidden="false" customHeight="false" outlineLevel="0" collapsed="false">
      <c r="A27" s="314"/>
      <c r="B27" s="247"/>
      <c r="C27" s="225"/>
      <c r="D27" s="225"/>
      <c r="E27" s="316"/>
      <c r="F27" s="225"/>
      <c r="G27" s="226"/>
      <c r="H27" s="316" t="s">
        <v>202</v>
      </c>
      <c r="I27" s="225" t="n">
        <v>75</v>
      </c>
      <c r="J27" s="226"/>
      <c r="K27" s="316"/>
      <c r="L27" s="225"/>
      <c r="M27" s="226"/>
      <c r="N27" s="227"/>
      <c r="O27" s="225"/>
      <c r="P27" s="225"/>
      <c r="Q27" s="230"/>
      <c r="R27" s="225"/>
      <c r="S27" s="225"/>
      <c r="T27" s="326"/>
      <c r="U27" s="225"/>
      <c r="V27" s="232"/>
    </row>
    <row r="28" s="6" customFormat="true" ht="13.5" hidden="false" customHeight="false" outlineLevel="0" collapsed="false">
      <c r="A28" s="358" t="n">
        <f aca="false">SUM(D29,G29,M29,P29,S29,V29,J15,J29,M15)</f>
        <v>0</v>
      </c>
      <c r="B28" s="247"/>
      <c r="C28" s="225"/>
      <c r="D28" s="225"/>
      <c r="E28" s="229"/>
      <c r="F28" s="225"/>
      <c r="G28" s="225"/>
      <c r="H28" s="229"/>
      <c r="I28" s="225"/>
      <c r="J28" s="225"/>
      <c r="K28" s="229"/>
      <c r="L28" s="225"/>
      <c r="M28" s="225"/>
      <c r="N28" s="227"/>
      <c r="O28" s="225"/>
      <c r="P28" s="225"/>
      <c r="Q28" s="230"/>
      <c r="R28" s="225"/>
      <c r="S28" s="225"/>
      <c r="T28" s="330"/>
      <c r="U28" s="225"/>
      <c r="V28" s="232"/>
    </row>
    <row r="29" s="6" customFormat="true" ht="13.5" hidden="false" customHeight="true" outlineLevel="0" collapsed="false">
      <c r="A29" s="251" t="n">
        <f aca="false">SUM(C29,F29,I15,I29,L15,L29,O29,R29,U29)</f>
        <v>20700</v>
      </c>
      <c r="B29" s="334" t="s">
        <v>129</v>
      </c>
      <c r="C29" s="253" t="n">
        <f aca="false">SUM(C9:C28)</f>
        <v>1600</v>
      </c>
      <c r="D29" s="254" t="n">
        <f aca="false">SUM(D9:D28)</f>
        <v>0</v>
      </c>
      <c r="E29" s="334" t="s">
        <v>129</v>
      </c>
      <c r="F29" s="253" t="n">
        <f aca="false">SUM(F9:F28)</f>
        <v>1050</v>
      </c>
      <c r="G29" s="254" t="n">
        <f aca="false">SUM(G9:G28)</f>
        <v>0</v>
      </c>
      <c r="H29" s="276" t="s">
        <v>129</v>
      </c>
      <c r="I29" s="253" t="n">
        <f aca="false">SUM(I22:I28)</f>
        <v>400</v>
      </c>
      <c r="J29" s="254" t="n">
        <f aca="false">SUM(J22:J28)</f>
        <v>0</v>
      </c>
      <c r="K29" s="334" t="s">
        <v>129</v>
      </c>
      <c r="L29" s="253" t="n">
        <f aca="false">SUM(L22:L28)</f>
        <v>450</v>
      </c>
      <c r="M29" s="254" t="n">
        <f aca="false">SUM(M22:M28)</f>
        <v>0</v>
      </c>
      <c r="N29" s="334" t="s">
        <v>129</v>
      </c>
      <c r="O29" s="253" t="n">
        <f aca="false">SUM(O9:O28)</f>
        <v>12050</v>
      </c>
      <c r="P29" s="254" t="n">
        <f aca="false">SUM(P9:P28)</f>
        <v>0</v>
      </c>
      <c r="Q29" s="334" t="s">
        <v>129</v>
      </c>
      <c r="R29" s="253" t="n">
        <f aca="false">SUM(R9:R28)</f>
        <v>2300</v>
      </c>
      <c r="S29" s="254" t="n">
        <f aca="false">SUM(S9:S28)</f>
        <v>0</v>
      </c>
      <c r="T29" s="334" t="s">
        <v>129</v>
      </c>
      <c r="U29" s="253" t="n">
        <f aca="false">SUM(U9:U28)</f>
        <v>2450</v>
      </c>
      <c r="V29" s="255" t="n">
        <f aca="false">SUM(V9:V28)</f>
        <v>0</v>
      </c>
    </row>
    <row r="30" s="6" customFormat="true" ht="13.5" hidden="false" customHeight="true" outlineLevel="0" collapsed="false">
      <c r="A30" s="256" t="s">
        <v>40</v>
      </c>
      <c r="B30" s="261" t="s">
        <v>205</v>
      </c>
      <c r="C30" s="258" t="n">
        <v>100</v>
      </c>
      <c r="D30" s="259"/>
      <c r="E30" s="257" t="s">
        <v>205</v>
      </c>
      <c r="F30" s="258" t="n">
        <v>150</v>
      </c>
      <c r="G30" s="259"/>
      <c r="H30" s="359" t="s">
        <v>205</v>
      </c>
      <c r="I30" s="225" t="n">
        <v>50</v>
      </c>
      <c r="J30" s="226"/>
      <c r="K30" s="260" t="s">
        <v>205</v>
      </c>
      <c r="L30" s="258" t="n">
        <v>50</v>
      </c>
      <c r="M30" s="259"/>
      <c r="N30" s="260" t="s">
        <v>205</v>
      </c>
      <c r="O30" s="258" t="n">
        <v>1925</v>
      </c>
      <c r="P30" s="259"/>
      <c r="Q30" s="260" t="s">
        <v>205</v>
      </c>
      <c r="R30" s="258" t="n">
        <v>450</v>
      </c>
      <c r="S30" s="259"/>
      <c r="T30" s="332" t="s">
        <v>205</v>
      </c>
      <c r="U30" s="258" t="n">
        <v>350</v>
      </c>
      <c r="V30" s="263"/>
    </row>
    <row r="31" s="6" customFormat="true" ht="13.5" hidden="false" customHeight="true" outlineLevel="0" collapsed="false">
      <c r="A31" s="256"/>
      <c r="B31" s="230"/>
      <c r="C31" s="225"/>
      <c r="D31" s="225"/>
      <c r="E31" s="229"/>
      <c r="F31" s="225"/>
      <c r="G31" s="225"/>
      <c r="H31" s="230"/>
      <c r="I31" s="225"/>
      <c r="J31" s="268"/>
      <c r="K31" s="227"/>
      <c r="L31" s="225"/>
      <c r="M31" s="225"/>
      <c r="N31" s="227"/>
      <c r="O31" s="225"/>
      <c r="P31" s="225"/>
      <c r="Q31" s="230"/>
      <c r="R31" s="225"/>
      <c r="S31" s="225"/>
      <c r="T31" s="225"/>
      <c r="U31" s="225"/>
      <c r="V31" s="232"/>
    </row>
    <row r="32" s="6" customFormat="true" ht="13.5" hidden="false" customHeight="false" outlineLevel="0" collapsed="false">
      <c r="A32" s="256"/>
      <c r="B32" s="225"/>
      <c r="C32" s="225"/>
      <c r="D32" s="225"/>
      <c r="E32" s="229"/>
      <c r="F32" s="225"/>
      <c r="G32" s="225"/>
      <c r="H32" s="230"/>
      <c r="I32" s="225"/>
      <c r="J32" s="268"/>
      <c r="K32" s="227"/>
      <c r="L32" s="225"/>
      <c r="M32" s="225"/>
      <c r="N32" s="227"/>
      <c r="O32" s="225"/>
      <c r="P32" s="225"/>
      <c r="Q32" s="230"/>
      <c r="R32" s="225"/>
      <c r="S32" s="225"/>
      <c r="T32" s="225"/>
      <c r="U32" s="225"/>
      <c r="V32" s="232"/>
    </row>
    <row r="33" s="6" customFormat="true" ht="13.5" hidden="false" customHeight="true" outlineLevel="0" collapsed="false">
      <c r="A33" s="256"/>
      <c r="B33" s="225"/>
      <c r="C33" s="225"/>
      <c r="D33" s="225"/>
      <c r="E33" s="237"/>
      <c r="F33" s="237"/>
      <c r="G33" s="237"/>
      <c r="H33" s="290"/>
      <c r="I33" s="290"/>
      <c r="J33" s="290"/>
      <c r="K33" s="227"/>
      <c r="L33" s="225"/>
      <c r="M33" s="225"/>
      <c r="N33" s="227"/>
      <c r="O33" s="225"/>
      <c r="P33" s="225"/>
      <c r="Q33" s="230"/>
      <c r="R33" s="225"/>
      <c r="S33" s="225"/>
      <c r="T33" s="225"/>
      <c r="U33" s="225"/>
      <c r="V33" s="232"/>
    </row>
    <row r="34" s="6" customFormat="true" ht="13.5" hidden="false" customHeight="true" outlineLevel="0" collapsed="false">
      <c r="A34" s="256"/>
      <c r="B34" s="234" t="s">
        <v>129</v>
      </c>
      <c r="C34" s="225" t="n">
        <f aca="false">SUM(C30:C33)</f>
        <v>100</v>
      </c>
      <c r="D34" s="233" t="n">
        <f aca="false">SUM(D30:D33)</f>
        <v>0</v>
      </c>
      <c r="E34" s="237"/>
      <c r="F34" s="237"/>
      <c r="G34" s="237"/>
      <c r="H34" s="234" t="s">
        <v>129</v>
      </c>
      <c r="I34" s="225" t="n">
        <f aca="false">SUM(I30:I33)</f>
        <v>50</v>
      </c>
      <c r="J34" s="233" t="n">
        <f aca="false">SUM(J30:J33)</f>
        <v>0</v>
      </c>
      <c r="K34" s="234" t="s">
        <v>129</v>
      </c>
      <c r="L34" s="225" t="n">
        <f aca="false">SUM(L30:L33)</f>
        <v>50</v>
      </c>
      <c r="M34" s="233" t="n">
        <f aca="false">SUM(M30:M33)</f>
        <v>0</v>
      </c>
      <c r="N34" s="227"/>
      <c r="O34" s="225"/>
      <c r="P34" s="225"/>
      <c r="Q34" s="225"/>
      <c r="R34" s="225"/>
      <c r="S34" s="225"/>
      <c r="T34" s="225"/>
      <c r="U34" s="225"/>
      <c r="V34" s="232"/>
    </row>
    <row r="35" s="6" customFormat="true" ht="13.5" hidden="false" customHeight="true" outlineLevel="0" collapsed="false">
      <c r="A35" s="256"/>
      <c r="B35" s="225"/>
      <c r="C35" s="225"/>
      <c r="D35" s="225"/>
      <c r="E35" s="267"/>
      <c r="F35" s="267"/>
      <c r="G35" s="267"/>
      <c r="H35" s="230"/>
      <c r="I35" s="225"/>
      <c r="J35" s="225"/>
      <c r="K35" s="227"/>
      <c r="L35" s="225"/>
      <c r="M35" s="225"/>
      <c r="N35" s="227"/>
      <c r="O35" s="225"/>
      <c r="P35" s="225"/>
      <c r="Q35" s="225"/>
      <c r="R35" s="225"/>
      <c r="S35" s="225"/>
      <c r="T35" s="225"/>
      <c r="U35" s="225"/>
      <c r="V35" s="232"/>
    </row>
    <row r="36" s="6" customFormat="true" ht="13.5" hidden="false" customHeight="true" outlineLevel="0" collapsed="false">
      <c r="A36" s="256"/>
      <c r="B36" s="225"/>
      <c r="C36" s="225"/>
      <c r="D36" s="225"/>
      <c r="E36" s="229"/>
      <c r="F36" s="225"/>
      <c r="G36" s="233"/>
      <c r="H36" s="230"/>
      <c r="I36" s="225"/>
      <c r="J36" s="225"/>
      <c r="K36" s="227"/>
      <c r="L36" s="225"/>
      <c r="M36" s="225"/>
      <c r="N36" s="227"/>
      <c r="O36" s="225"/>
      <c r="P36" s="225"/>
      <c r="Q36" s="225"/>
      <c r="R36" s="225"/>
      <c r="S36" s="225"/>
      <c r="T36" s="225"/>
      <c r="U36" s="225"/>
      <c r="V36" s="232"/>
    </row>
    <row r="37" s="6" customFormat="true" ht="13.5" hidden="false" customHeight="false" outlineLevel="0" collapsed="false">
      <c r="A37" s="256"/>
      <c r="B37" s="225"/>
      <c r="C37" s="225"/>
      <c r="D37" s="225"/>
      <c r="E37" s="237"/>
      <c r="F37" s="237"/>
      <c r="G37" s="237"/>
      <c r="H37" s="230"/>
      <c r="I37" s="225"/>
      <c r="J37" s="225"/>
      <c r="K37" s="227"/>
      <c r="L37" s="225"/>
      <c r="M37" s="225"/>
      <c r="N37" s="227"/>
      <c r="O37" s="225"/>
      <c r="P37" s="225"/>
      <c r="Q37" s="225"/>
      <c r="R37" s="225"/>
      <c r="S37" s="225"/>
      <c r="T37" s="225"/>
      <c r="U37" s="225"/>
      <c r="V37" s="232"/>
    </row>
    <row r="38" s="6" customFormat="true" ht="13.5" hidden="false" customHeight="false" outlineLevel="0" collapsed="false">
      <c r="A38" s="256"/>
      <c r="B38" s="284" t="s">
        <v>91</v>
      </c>
      <c r="C38" s="284"/>
      <c r="D38" s="225"/>
      <c r="E38" s="237"/>
      <c r="F38" s="237"/>
      <c r="G38" s="237"/>
      <c r="H38" s="284" t="s">
        <v>91</v>
      </c>
      <c r="I38" s="284"/>
      <c r="J38" s="225"/>
      <c r="K38" s="284" t="s">
        <v>91</v>
      </c>
      <c r="L38" s="284"/>
      <c r="M38" s="225"/>
      <c r="N38" s="230"/>
      <c r="O38" s="225"/>
      <c r="P38" s="225"/>
      <c r="Q38" s="225"/>
      <c r="R38" s="225"/>
      <c r="S38" s="225"/>
      <c r="T38" s="225"/>
      <c r="U38" s="225"/>
      <c r="V38" s="232"/>
    </row>
    <row r="39" s="6" customFormat="true" ht="13.5" hidden="false" customHeight="false" outlineLevel="0" collapsed="false">
      <c r="A39" s="256"/>
      <c r="B39" s="227" t="s">
        <v>205</v>
      </c>
      <c r="C39" s="237" t="n">
        <v>75</v>
      </c>
      <c r="D39" s="270"/>
      <c r="E39" s="267"/>
      <c r="F39" s="267"/>
      <c r="G39" s="267"/>
      <c r="H39" s="227" t="s">
        <v>205</v>
      </c>
      <c r="I39" s="237" t="n">
        <v>50</v>
      </c>
      <c r="J39" s="226"/>
      <c r="K39" s="227" t="s">
        <v>205</v>
      </c>
      <c r="L39" s="237" t="n">
        <v>75</v>
      </c>
      <c r="M39" s="226"/>
      <c r="N39" s="247"/>
      <c r="O39" s="225"/>
      <c r="P39" s="225"/>
      <c r="Q39" s="225"/>
      <c r="R39" s="225"/>
      <c r="S39" s="225"/>
      <c r="T39" s="225"/>
      <c r="U39" s="225"/>
      <c r="V39" s="232"/>
    </row>
    <row r="40" s="6" customFormat="true" ht="13.5" hidden="false" customHeight="false" outlineLevel="0" collapsed="false">
      <c r="A40" s="256"/>
      <c r="B40" s="225"/>
      <c r="C40" s="225"/>
      <c r="D40" s="225"/>
      <c r="E40" s="224"/>
      <c r="F40" s="225"/>
      <c r="G40" s="226"/>
      <c r="H40" s="230"/>
      <c r="I40" s="225"/>
      <c r="J40" s="225"/>
      <c r="K40" s="247"/>
      <c r="L40" s="225"/>
      <c r="M40" s="225"/>
      <c r="N40" s="247"/>
      <c r="O40" s="225"/>
      <c r="P40" s="225"/>
      <c r="Q40" s="225"/>
      <c r="R40" s="225"/>
      <c r="S40" s="225"/>
      <c r="T40" s="225"/>
      <c r="U40" s="225"/>
      <c r="V40" s="232"/>
    </row>
    <row r="41" s="6" customFormat="true" ht="13.5" hidden="false" customHeight="false" outlineLevel="0" collapsed="false">
      <c r="A41" s="256"/>
      <c r="B41" s="225"/>
      <c r="C41" s="225"/>
      <c r="D41" s="225"/>
      <c r="E41" s="274"/>
      <c r="F41" s="225"/>
      <c r="G41" s="225"/>
      <c r="H41" s="230"/>
      <c r="I41" s="225"/>
      <c r="J41" s="225"/>
      <c r="K41" s="247"/>
      <c r="L41" s="225"/>
      <c r="M41" s="225"/>
      <c r="N41" s="247"/>
      <c r="O41" s="225"/>
      <c r="P41" s="225"/>
      <c r="Q41" s="225"/>
      <c r="R41" s="225"/>
      <c r="S41" s="225"/>
      <c r="T41" s="225"/>
      <c r="U41" s="225"/>
      <c r="V41" s="232"/>
    </row>
    <row r="42" s="6" customFormat="true" ht="13.5" hidden="false" customHeight="false" outlineLevel="0" collapsed="false">
      <c r="A42" s="256"/>
      <c r="B42" s="225"/>
      <c r="C42" s="225"/>
      <c r="D42" s="225"/>
      <c r="E42" s="274"/>
      <c r="F42" s="225"/>
      <c r="G42" s="225"/>
      <c r="H42" s="230"/>
      <c r="I42" s="225"/>
      <c r="J42" s="225"/>
      <c r="K42" s="247"/>
      <c r="L42" s="225"/>
      <c r="M42" s="225"/>
      <c r="N42" s="247"/>
      <c r="O42" s="225"/>
      <c r="P42" s="225"/>
      <c r="Q42" s="225"/>
      <c r="R42" s="225"/>
      <c r="S42" s="225"/>
      <c r="T42" s="225"/>
      <c r="U42" s="225"/>
      <c r="V42" s="232"/>
    </row>
    <row r="43" s="6" customFormat="true" ht="13.5" hidden="false" customHeight="false" outlineLevel="0" collapsed="false">
      <c r="A43" s="256"/>
      <c r="B43" s="225"/>
      <c r="C43" s="225"/>
      <c r="D43" s="225"/>
      <c r="E43" s="274"/>
      <c r="F43" s="225"/>
      <c r="G43" s="225"/>
      <c r="H43" s="247"/>
      <c r="I43" s="225"/>
      <c r="J43" s="225"/>
      <c r="K43" s="247"/>
      <c r="L43" s="225"/>
      <c r="M43" s="225"/>
      <c r="N43" s="247"/>
      <c r="O43" s="225"/>
      <c r="P43" s="225"/>
      <c r="Q43" s="225"/>
      <c r="R43" s="225"/>
      <c r="S43" s="225"/>
      <c r="T43" s="225"/>
      <c r="U43" s="225"/>
      <c r="V43" s="232"/>
    </row>
    <row r="44" s="6" customFormat="true" ht="13.5" hidden="false" customHeight="false" outlineLevel="0" collapsed="false">
      <c r="A44" s="250" t="n">
        <f aca="false">SUM(D44,G44,J44,M44,P44,S44,V44,D34,J34,M34)</f>
        <v>0</v>
      </c>
      <c r="B44" s="334" t="s">
        <v>129</v>
      </c>
      <c r="C44" s="225" t="n">
        <f aca="false">SUM(C39:C43)</f>
        <v>75</v>
      </c>
      <c r="D44" s="233" t="n">
        <f aca="false">SUM(D39:D43)</f>
        <v>0</v>
      </c>
      <c r="E44" s="234" t="s">
        <v>129</v>
      </c>
      <c r="F44" s="225" t="n">
        <f aca="false">SUM(F30:F43)</f>
        <v>150</v>
      </c>
      <c r="G44" s="233" t="n">
        <f aca="false">SUM(G30:G43)</f>
        <v>0</v>
      </c>
      <c r="H44" s="334" t="s">
        <v>129</v>
      </c>
      <c r="I44" s="225" t="n">
        <f aca="false">SUM(I39:I43)</f>
        <v>50</v>
      </c>
      <c r="J44" s="233" t="n">
        <f aca="false">SUM(J39:J43)</f>
        <v>0</v>
      </c>
      <c r="K44" s="334" t="s">
        <v>129</v>
      </c>
      <c r="L44" s="225" t="n">
        <f aca="false">SUM(L39:L43)</f>
        <v>75</v>
      </c>
      <c r="M44" s="233" t="n">
        <f aca="false">SUM(M39:M43)</f>
        <v>0</v>
      </c>
      <c r="N44" s="334" t="s">
        <v>129</v>
      </c>
      <c r="O44" s="225" t="n">
        <f aca="false">SUM(O30:O43)</f>
        <v>1925</v>
      </c>
      <c r="P44" s="233" t="n">
        <f aca="false">SUM(P30:P43)</f>
        <v>0</v>
      </c>
      <c r="Q44" s="334" t="s">
        <v>129</v>
      </c>
      <c r="R44" s="225" t="n">
        <f aca="false">SUM(R30:R43)</f>
        <v>450</v>
      </c>
      <c r="S44" s="233" t="n">
        <f aca="false">SUM(S30:S43)</f>
        <v>0</v>
      </c>
      <c r="T44" s="334" t="s">
        <v>129</v>
      </c>
      <c r="U44" s="225" t="n">
        <f aca="false">SUM(U30:U43)</f>
        <v>350</v>
      </c>
      <c r="V44" s="335" t="n">
        <f aca="false">SUM(V30:V43)</f>
        <v>0</v>
      </c>
    </row>
    <row r="45" s="6" customFormat="true" ht="14.25" hidden="false" customHeight="false" outlineLevel="0" collapsed="false">
      <c r="A45" s="336" t="n">
        <f aca="false">SUM(C44,F44,I44,L44,O44,R44,U44,C34,I34,L34)</f>
        <v>3275</v>
      </c>
      <c r="B45" s="337"/>
      <c r="C45" s="22"/>
      <c r="D45" s="338"/>
      <c r="E45" s="339"/>
      <c r="F45" s="22"/>
      <c r="G45" s="22"/>
      <c r="H45" s="339"/>
      <c r="I45" s="22"/>
      <c r="J45" s="22"/>
      <c r="K45" s="339"/>
      <c r="L45" s="22"/>
      <c r="M45" s="22"/>
      <c r="N45" s="339"/>
      <c r="O45" s="22"/>
      <c r="P45" s="22"/>
      <c r="Q45" s="339"/>
      <c r="R45" s="22"/>
      <c r="S45" s="340"/>
      <c r="T45" s="340"/>
      <c r="U45" s="341"/>
      <c r="V45" s="341"/>
    </row>
    <row r="46" s="6" customFormat="true" ht="13.5" hidden="false" customHeight="false" outlineLevel="0" collapsed="false">
      <c r="E46" s="55"/>
      <c r="K46" s="342" t="n">
        <v>-6</v>
      </c>
      <c r="M46" s="343"/>
      <c r="N46" s="343"/>
      <c r="O46" s="343"/>
      <c r="P46" s="343"/>
      <c r="Q46" s="343"/>
      <c r="R46" s="12" t="str">
        <f aca="false">表紙!O29</f>
        <v>作成日： 2024年6月</v>
      </c>
      <c r="S46" s="12"/>
      <c r="T46" s="12"/>
      <c r="U46" s="12"/>
      <c r="V46" s="12"/>
    </row>
    <row r="47" s="6" customFormat="true" ht="13.5" hidden="false" customHeight="false" outlineLevel="0" collapsed="false">
      <c r="B47" s="344"/>
      <c r="C47" s="308"/>
      <c r="E47" s="344"/>
      <c r="I47" s="308"/>
      <c r="L47" s="308"/>
      <c r="M47" s="345"/>
      <c r="N47" s="343"/>
      <c r="O47" s="308"/>
      <c r="P47" s="345"/>
      <c r="Q47" s="343"/>
      <c r="R47" s="308"/>
      <c r="U47" s="308"/>
    </row>
    <row r="48" s="6" customFormat="true" ht="14.25" hidden="false" customHeight="false" outlineLevel="0" collapsed="false">
      <c r="C48" s="346"/>
      <c r="D48" s="214"/>
      <c r="E48" s="214"/>
      <c r="F48" s="1"/>
      <c r="G48" s="214"/>
      <c r="H48" s="214"/>
      <c r="I48" s="214"/>
      <c r="J48" s="214"/>
      <c r="K48" s="214"/>
      <c r="L48" s="214"/>
      <c r="M48" s="214"/>
      <c r="N48" s="360"/>
      <c r="O48" s="360"/>
      <c r="P48" s="214"/>
      <c r="Q48" s="360"/>
      <c r="R48" s="214"/>
      <c r="S48" s="214"/>
      <c r="T48" s="1"/>
      <c r="U48" s="1"/>
      <c r="V48" s="214"/>
    </row>
    <row r="49" s="6" customFormat="true" ht="14.2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6" customFormat="true" ht="14.25" hidden="false" customHeight="false" outlineLevel="0" collapsed="false">
      <c r="D50" s="1"/>
      <c r="E50" s="1"/>
      <c r="F50" s="361"/>
      <c r="G50" s="214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3.5" hidden="false" customHeight="false" outlineLevel="0" collapsed="false">
      <c r="G51" s="349"/>
      <c r="H51" s="349"/>
      <c r="I51" s="349"/>
      <c r="J51" s="349"/>
    </row>
    <row r="52" customFormat="false" ht="13.5" hidden="false" customHeight="false" outlineLevel="0" collapsed="false">
      <c r="H52" s="349"/>
    </row>
  </sheetData>
  <sheetProtection sheet="true" password="ca13" formatCells="false"/>
  <mergeCells count="32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8:A27"/>
    <mergeCell ref="H21:I21"/>
    <mergeCell ref="K21:L21"/>
    <mergeCell ref="A30:A43"/>
    <mergeCell ref="B38:C38"/>
    <mergeCell ref="H38:I38"/>
    <mergeCell ref="K38:L38"/>
    <mergeCell ref="U45:V45"/>
    <mergeCell ref="R46:V46"/>
  </mergeCells>
  <printOptions headings="false" gridLines="false" gridLinesSet="true" horizontalCentered="true" verticalCentered="true"/>
  <pageMargins left="0.236111111111111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5.62"/>
    <col collapsed="false" customWidth="true" hidden="false" outlineLevel="0" max="2" min="2" style="149" width="10.12"/>
    <col collapsed="false" customWidth="true" hidden="false" outlineLevel="0" max="4" min="3" style="149" width="8.62"/>
    <col collapsed="false" customWidth="true" hidden="false" outlineLevel="0" max="5" min="5" style="149" width="10.12"/>
    <col collapsed="false" customWidth="true" hidden="false" outlineLevel="0" max="7" min="6" style="149" width="8.62"/>
    <col collapsed="false" customWidth="true" hidden="false" outlineLevel="0" max="8" min="8" style="149" width="10.12"/>
    <col collapsed="false" customWidth="true" hidden="false" outlineLevel="0" max="10" min="9" style="149" width="8.62"/>
    <col collapsed="false" customWidth="true" hidden="false" outlineLevel="0" max="11" min="11" style="149" width="10.12"/>
    <col collapsed="false" customWidth="true" hidden="false" outlineLevel="0" max="13" min="12" style="149" width="8.62"/>
    <col collapsed="false" customWidth="true" hidden="false" outlineLevel="0" max="14" min="14" style="149" width="10.12"/>
    <col collapsed="false" customWidth="true" hidden="false" outlineLevel="0" max="16" min="15" style="149" width="8.62"/>
    <col collapsed="false" customWidth="true" hidden="false" outlineLevel="0" max="17" min="17" style="149" width="10.12"/>
    <col collapsed="false" customWidth="true" hidden="false" outlineLevel="0" max="19" min="18" style="149" width="8.62"/>
    <col collapsed="false" customWidth="true" hidden="false" outlineLevel="0" max="20" min="20" style="149" width="10.12"/>
    <col collapsed="false" customWidth="true" hidden="false" outlineLevel="0" max="22" min="21" style="149" width="8.62"/>
    <col collapsed="false" customWidth="false" hidden="false" outlineLevel="0" max="257" min="23" style="149" width="8.99"/>
  </cols>
  <sheetData>
    <row r="1" s="6" customFormat="true" ht="27.95" hidden="false" customHeight="true" outlineLevel="0" collapsed="false">
      <c r="B1" s="150" t="s">
        <v>2</v>
      </c>
      <c r="D1" s="151" t="s">
        <v>45</v>
      </c>
      <c r="H1" s="151" t="s">
        <v>193</v>
      </c>
      <c r="K1" s="152"/>
      <c r="M1" s="68" t="s">
        <v>47</v>
      </c>
      <c r="S1" s="151"/>
    </row>
    <row r="2" s="6" customFormat="true" ht="15.95" hidden="false" customHeight="true" outlineLevel="0" collapsed="false">
      <c r="M2" s="71" t="s">
        <v>48</v>
      </c>
      <c r="S2" s="153" t="s">
        <v>49</v>
      </c>
      <c r="T2" s="154" t="n">
        <f aca="false">福井県総部数表!S2</f>
        <v>0</v>
      </c>
      <c r="U2" s="154"/>
      <c r="V2" s="154"/>
    </row>
    <row r="3" s="6" customFormat="true" ht="15.95" hidden="false" customHeight="true" outlineLevel="0" collapsed="false">
      <c r="S3" s="153"/>
      <c r="T3" s="154"/>
      <c r="U3" s="154"/>
      <c r="V3" s="154"/>
    </row>
    <row r="4" s="6" customFormat="true" ht="27.75" hidden="false" customHeight="true" outlineLevel="0" collapsed="false">
      <c r="B4" s="9" t="s">
        <v>50</v>
      </c>
      <c r="C4" s="9"/>
      <c r="D4" s="155" t="n">
        <f aca="false">福井県総部数表!C2</f>
        <v>0</v>
      </c>
      <c r="E4" s="155"/>
      <c r="F4" s="155"/>
      <c r="G4" s="155"/>
      <c r="H4" s="9" t="s">
        <v>51</v>
      </c>
      <c r="I4" s="9"/>
      <c r="J4" s="156" t="n">
        <f aca="false">福井県総部数表!K2</f>
        <v>0</v>
      </c>
      <c r="K4" s="156"/>
      <c r="L4" s="156"/>
      <c r="M4" s="156"/>
      <c r="N4" s="9" t="s">
        <v>52</v>
      </c>
      <c r="O4" s="9"/>
      <c r="P4" s="155" t="n">
        <f aca="false">福井県総部数表!O2</f>
        <v>0</v>
      </c>
      <c r="Q4" s="155"/>
      <c r="R4" s="9" t="s">
        <v>53</v>
      </c>
      <c r="S4" s="9"/>
      <c r="T4" s="157" t="n">
        <f aca="false">SUM(A17+A34+A46)</f>
        <v>0</v>
      </c>
      <c r="U4" s="157"/>
      <c r="V4" s="157"/>
    </row>
    <row r="5" s="6" customFormat="true" ht="27.75" hidden="false" customHeight="true" outlineLevel="0" collapsed="false">
      <c r="B5" s="9" t="s">
        <v>54</v>
      </c>
      <c r="C5" s="9"/>
      <c r="D5" s="155" t="n">
        <f aca="false">福井県総部数表!C3</f>
        <v>0</v>
      </c>
      <c r="E5" s="155"/>
      <c r="F5" s="155"/>
      <c r="G5" s="155"/>
      <c r="H5" s="9" t="s">
        <v>55</v>
      </c>
      <c r="I5" s="9"/>
      <c r="J5" s="155" t="n">
        <f aca="false">福井県総部数表!K3</f>
        <v>0</v>
      </c>
      <c r="K5" s="155"/>
      <c r="L5" s="155"/>
      <c r="M5" s="155"/>
      <c r="N5" s="9" t="s">
        <v>56</v>
      </c>
      <c r="O5" s="9"/>
      <c r="P5" s="158"/>
      <c r="Q5" s="158"/>
      <c r="R5" s="158"/>
      <c r="S5" s="158"/>
      <c r="T5" s="158"/>
      <c r="U5" s="158"/>
      <c r="V5" s="158"/>
    </row>
    <row r="6" s="6" customFormat="true" ht="15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6" customFormat="true" ht="27" hidden="false" customHeight="true" outlineLevel="0" collapsed="false">
      <c r="A7" s="217"/>
      <c r="B7" s="218" t="s">
        <v>57</v>
      </c>
      <c r="C7" s="218"/>
      <c r="D7" s="218"/>
      <c r="E7" s="218" t="s">
        <v>58</v>
      </c>
      <c r="F7" s="218"/>
      <c r="G7" s="218"/>
      <c r="H7" s="219" t="s">
        <v>159</v>
      </c>
      <c r="I7" s="219"/>
      <c r="J7" s="219"/>
      <c r="K7" s="219" t="s">
        <v>60</v>
      </c>
      <c r="L7" s="219"/>
      <c r="M7" s="219"/>
      <c r="N7" s="219" t="s">
        <v>61</v>
      </c>
      <c r="O7" s="219"/>
      <c r="P7" s="219"/>
      <c r="Q7" s="220" t="s">
        <v>62</v>
      </c>
      <c r="R7" s="220"/>
      <c r="S7" s="220"/>
      <c r="T7" s="221" t="s">
        <v>123</v>
      </c>
      <c r="U7" s="221"/>
      <c r="V7" s="221"/>
    </row>
    <row r="8" s="6" customFormat="true" ht="13.5" hidden="false" customHeight="true" outlineLevel="0" collapsed="false">
      <c r="A8" s="223" t="s">
        <v>206</v>
      </c>
      <c r="B8" s="89" t="s">
        <v>64</v>
      </c>
      <c r="C8" s="90" t="s">
        <v>65</v>
      </c>
      <c r="D8" s="91" t="s">
        <v>66</v>
      </c>
      <c r="E8" s="90" t="s">
        <v>64</v>
      </c>
      <c r="F8" s="90" t="s">
        <v>65</v>
      </c>
      <c r="G8" s="91" t="s">
        <v>66</v>
      </c>
      <c r="H8" s="90" t="s">
        <v>64</v>
      </c>
      <c r="I8" s="90" t="s">
        <v>65</v>
      </c>
      <c r="J8" s="91" t="s">
        <v>66</v>
      </c>
      <c r="K8" s="90" t="s">
        <v>64</v>
      </c>
      <c r="L8" s="90" t="s">
        <v>65</v>
      </c>
      <c r="M8" s="91" t="s">
        <v>66</v>
      </c>
      <c r="N8" s="90" t="s">
        <v>64</v>
      </c>
      <c r="O8" s="90" t="s">
        <v>65</v>
      </c>
      <c r="P8" s="91" t="s">
        <v>66</v>
      </c>
      <c r="Q8" s="90" t="s">
        <v>64</v>
      </c>
      <c r="R8" s="90" t="s">
        <v>65</v>
      </c>
      <c r="S8" s="91" t="s">
        <v>66</v>
      </c>
      <c r="T8" s="90" t="s">
        <v>64</v>
      </c>
      <c r="U8" s="90" t="s">
        <v>65</v>
      </c>
      <c r="V8" s="92" t="s">
        <v>66</v>
      </c>
    </row>
    <row r="9" s="6" customFormat="true" ht="13.5" hidden="false" customHeight="true" outlineLevel="0" collapsed="false">
      <c r="A9" s="223"/>
      <c r="B9" s="281" t="s">
        <v>207</v>
      </c>
      <c r="C9" s="225" t="n">
        <v>750</v>
      </c>
      <c r="D9" s="226"/>
      <c r="E9" s="281" t="s">
        <v>207</v>
      </c>
      <c r="F9" s="225" t="n">
        <v>400</v>
      </c>
      <c r="G9" s="226"/>
      <c r="H9" s="227" t="s">
        <v>207</v>
      </c>
      <c r="I9" s="225" t="n">
        <v>300</v>
      </c>
      <c r="J9" s="226"/>
      <c r="K9" s="227" t="s">
        <v>207</v>
      </c>
      <c r="L9" s="225" t="n">
        <v>250</v>
      </c>
      <c r="M9" s="226"/>
      <c r="N9" s="227" t="s">
        <v>208</v>
      </c>
      <c r="O9" s="225" t="n">
        <v>1800</v>
      </c>
      <c r="P9" s="226"/>
      <c r="Q9" s="227" t="s">
        <v>207</v>
      </c>
      <c r="R9" s="225" t="n">
        <v>1150</v>
      </c>
      <c r="S9" s="226"/>
      <c r="T9" s="227" t="s">
        <v>207</v>
      </c>
      <c r="U9" s="225" t="n">
        <v>500</v>
      </c>
      <c r="V9" s="228"/>
    </row>
    <row r="10" s="6" customFormat="true" ht="13.5" hidden="false" customHeight="true" outlineLevel="0" collapsed="false">
      <c r="A10" s="223"/>
      <c r="B10" s="237"/>
      <c r="C10" s="225"/>
      <c r="D10" s="225"/>
      <c r="E10" s="237"/>
      <c r="F10" s="225"/>
      <c r="G10" s="225"/>
      <c r="H10" s="227"/>
      <c r="I10" s="225"/>
      <c r="J10" s="225"/>
      <c r="K10" s="237"/>
      <c r="L10" s="225"/>
      <c r="M10" s="225"/>
      <c r="N10" s="281" t="s">
        <v>209</v>
      </c>
      <c r="O10" s="225" t="n">
        <v>3450</v>
      </c>
      <c r="P10" s="226"/>
      <c r="Q10" s="227"/>
      <c r="R10" s="225"/>
      <c r="S10" s="231"/>
      <c r="T10" s="227"/>
      <c r="U10" s="225"/>
      <c r="V10" s="232"/>
    </row>
    <row r="11" s="6" customFormat="true" ht="13.5" hidden="false" customHeight="true" outlineLevel="0" collapsed="false">
      <c r="A11" s="223"/>
      <c r="B11" s="237"/>
      <c r="C11" s="225"/>
      <c r="D11" s="225"/>
      <c r="E11" s="237"/>
      <c r="F11" s="225"/>
      <c r="G11" s="225"/>
      <c r="H11" s="230"/>
      <c r="I11" s="225"/>
      <c r="J11" s="225"/>
      <c r="K11" s="237"/>
      <c r="L11" s="225"/>
      <c r="M11" s="225"/>
      <c r="N11" s="281" t="s">
        <v>210</v>
      </c>
      <c r="O11" s="225" t="n">
        <v>1775</v>
      </c>
      <c r="P11" s="226"/>
      <c r="Q11" s="227"/>
      <c r="R11" s="225"/>
      <c r="S11" s="231"/>
      <c r="T11" s="227"/>
      <c r="U11" s="225"/>
      <c r="V11" s="232"/>
    </row>
    <row r="12" s="6" customFormat="true" ht="13.5" hidden="false" customHeight="true" outlineLevel="0" collapsed="false">
      <c r="A12" s="223"/>
      <c r="B12" s="230"/>
      <c r="C12" s="225"/>
      <c r="D12" s="225"/>
      <c r="E12" s="229"/>
      <c r="F12" s="225"/>
      <c r="G12" s="233"/>
      <c r="H12" s="290"/>
      <c r="I12" s="290"/>
      <c r="J12" s="290"/>
      <c r="K12" s="230"/>
      <c r="L12" s="225"/>
      <c r="M12" s="225"/>
      <c r="N12" s="237"/>
      <c r="O12" s="225"/>
      <c r="P12" s="225"/>
      <c r="Q12" s="227"/>
      <c r="R12" s="225"/>
      <c r="S12" s="231"/>
      <c r="T12" s="227"/>
      <c r="U12" s="225"/>
      <c r="V12" s="232"/>
    </row>
    <row r="13" s="6" customFormat="true" ht="13.5" hidden="false" customHeight="true" outlineLevel="0" collapsed="false">
      <c r="A13" s="223"/>
      <c r="B13" s="230"/>
      <c r="C13" s="225"/>
      <c r="D13" s="225"/>
      <c r="E13" s="230"/>
      <c r="F13" s="225"/>
      <c r="G13" s="225"/>
      <c r="H13" s="230"/>
      <c r="I13" s="225"/>
      <c r="J13" s="225"/>
      <c r="K13" s="230"/>
      <c r="L13" s="225"/>
      <c r="M13" s="225"/>
      <c r="N13" s="227"/>
      <c r="O13" s="225"/>
      <c r="P13" s="225"/>
      <c r="Q13" s="230"/>
      <c r="R13" s="225"/>
      <c r="S13" s="231"/>
      <c r="T13" s="230"/>
      <c r="U13" s="225"/>
      <c r="V13" s="232"/>
    </row>
    <row r="14" s="6" customFormat="true" ht="13.5" hidden="false" customHeight="true" outlineLevel="0" collapsed="false">
      <c r="A14" s="223"/>
      <c r="B14" s="230"/>
      <c r="C14" s="225"/>
      <c r="D14" s="225"/>
      <c r="E14" s="230"/>
      <c r="F14" s="225"/>
      <c r="G14" s="225"/>
      <c r="H14" s="230"/>
      <c r="I14" s="225"/>
      <c r="J14" s="225"/>
      <c r="K14" s="230"/>
      <c r="L14" s="225"/>
      <c r="M14" s="225"/>
      <c r="N14" s="230"/>
      <c r="O14" s="225"/>
      <c r="P14" s="225"/>
      <c r="Q14" s="230"/>
      <c r="R14" s="225"/>
      <c r="S14" s="231"/>
      <c r="T14" s="230"/>
      <c r="U14" s="225"/>
      <c r="V14" s="232"/>
    </row>
    <row r="15" s="6" customFormat="true" ht="13.5" hidden="false" customHeight="true" outlineLevel="0" collapsed="false">
      <c r="A15" s="223"/>
      <c r="B15" s="230"/>
      <c r="C15" s="225"/>
      <c r="D15" s="225"/>
      <c r="E15" s="227"/>
      <c r="F15" s="225"/>
      <c r="G15" s="226"/>
      <c r="H15" s="230"/>
      <c r="I15" s="225"/>
      <c r="J15" s="225"/>
      <c r="K15" s="230"/>
      <c r="L15" s="225"/>
      <c r="M15" s="225"/>
      <c r="N15" s="230"/>
      <c r="O15" s="225"/>
      <c r="P15" s="225"/>
      <c r="Q15" s="230"/>
      <c r="R15" s="225"/>
      <c r="S15" s="231"/>
      <c r="T15" s="230"/>
      <c r="U15" s="225"/>
      <c r="V15" s="232"/>
    </row>
    <row r="16" s="6" customFormat="true" ht="13.5" hidden="false" customHeight="true" outlineLevel="0" collapsed="false">
      <c r="A16" s="223"/>
      <c r="B16" s="230"/>
      <c r="C16" s="225"/>
      <c r="D16" s="225"/>
      <c r="E16" s="227"/>
      <c r="F16" s="225"/>
      <c r="G16" s="225"/>
      <c r="H16" s="230"/>
      <c r="I16" s="225"/>
      <c r="J16" s="225"/>
      <c r="K16" s="230"/>
      <c r="L16" s="225"/>
      <c r="M16" s="225"/>
      <c r="N16" s="230"/>
      <c r="O16" s="225"/>
      <c r="P16" s="225"/>
      <c r="Q16" s="230"/>
      <c r="R16" s="225"/>
      <c r="S16" s="231"/>
      <c r="T16" s="230"/>
      <c r="U16" s="225"/>
      <c r="V16" s="232"/>
    </row>
    <row r="17" s="6" customFormat="true" ht="13.5" hidden="false" customHeight="true" outlineLevel="0" collapsed="false">
      <c r="A17" s="362" t="n">
        <f aca="false">SUM(D18,G12,G18,J18,M18,P18,S18,V18)</f>
        <v>0</v>
      </c>
      <c r="B17" s="230"/>
      <c r="C17" s="225"/>
      <c r="D17" s="225"/>
      <c r="E17" s="230"/>
      <c r="F17" s="225"/>
      <c r="G17" s="225"/>
      <c r="H17" s="230"/>
      <c r="I17" s="225"/>
      <c r="J17" s="225"/>
      <c r="K17" s="230"/>
      <c r="L17" s="225"/>
      <c r="M17" s="225"/>
      <c r="N17" s="230"/>
      <c r="O17" s="225"/>
      <c r="P17" s="225"/>
      <c r="Q17" s="230"/>
      <c r="R17" s="225"/>
      <c r="S17" s="231"/>
      <c r="T17" s="230"/>
      <c r="U17" s="225"/>
      <c r="V17" s="244"/>
    </row>
    <row r="18" s="6" customFormat="true" ht="13.5" hidden="false" customHeight="true" outlineLevel="0" collapsed="false">
      <c r="A18" s="286" t="n">
        <f aca="false">SUM(C18,F18,I18,L18,O18,R18,U18)</f>
        <v>10375</v>
      </c>
      <c r="B18" s="276" t="s">
        <v>129</v>
      </c>
      <c r="C18" s="253" t="n">
        <f aca="false">SUM(C9:C17)</f>
        <v>750</v>
      </c>
      <c r="D18" s="254" t="n">
        <f aca="false">SUM(D9:D17)</f>
        <v>0</v>
      </c>
      <c r="E18" s="234" t="s">
        <v>129</v>
      </c>
      <c r="F18" s="225" t="n">
        <f aca="false">SUM(F9:F17)</f>
        <v>400</v>
      </c>
      <c r="G18" s="233" t="n">
        <f aca="false">SUM(G9:G17)</f>
        <v>0</v>
      </c>
      <c r="H18" s="252" t="s">
        <v>129</v>
      </c>
      <c r="I18" s="253" t="n">
        <f aca="false">SUM(I9:I17)</f>
        <v>300</v>
      </c>
      <c r="J18" s="254" t="n">
        <f aca="false">SUM(J9:J17)</f>
        <v>0</v>
      </c>
      <c r="K18" s="252" t="s">
        <v>129</v>
      </c>
      <c r="L18" s="253" t="n">
        <f aca="false">SUM(L9:L17)</f>
        <v>250</v>
      </c>
      <c r="M18" s="254" t="n">
        <f aca="false">SUM(M9:M17)</f>
        <v>0</v>
      </c>
      <c r="N18" s="252" t="s">
        <v>129</v>
      </c>
      <c r="O18" s="253" t="n">
        <f aca="false">SUM(O9:O17)</f>
        <v>7025</v>
      </c>
      <c r="P18" s="254" t="n">
        <f aca="false">SUM(P9:P17)</f>
        <v>0</v>
      </c>
      <c r="Q18" s="252" t="s">
        <v>129</v>
      </c>
      <c r="R18" s="253" t="n">
        <f aca="false">SUM(R9:R17)</f>
        <v>1150</v>
      </c>
      <c r="S18" s="254" t="n">
        <f aca="false">SUM(S9:S17)</f>
        <v>0</v>
      </c>
      <c r="T18" s="252" t="s">
        <v>129</v>
      </c>
      <c r="U18" s="253" t="n">
        <f aca="false">SUM(U9:U17)</f>
        <v>500</v>
      </c>
      <c r="V18" s="255" t="n">
        <f aca="false">SUM(V9:V17)</f>
        <v>0</v>
      </c>
    </row>
    <row r="19" s="6" customFormat="true" ht="13.5" hidden="false" customHeight="true" outlineLevel="0" collapsed="false">
      <c r="A19" s="287"/>
      <c r="B19" s="257" t="s">
        <v>211</v>
      </c>
      <c r="C19" s="258" t="n">
        <v>50</v>
      </c>
      <c r="D19" s="259"/>
      <c r="E19" s="260" t="s">
        <v>211</v>
      </c>
      <c r="F19" s="258" t="n">
        <v>100</v>
      </c>
      <c r="G19" s="259"/>
      <c r="H19" s="227" t="s">
        <v>211</v>
      </c>
      <c r="I19" s="225" t="n">
        <v>50</v>
      </c>
      <c r="J19" s="226"/>
      <c r="K19" s="261" t="s">
        <v>211</v>
      </c>
      <c r="L19" s="258" t="n">
        <v>50</v>
      </c>
      <c r="M19" s="259"/>
      <c r="N19" s="260" t="s">
        <v>212</v>
      </c>
      <c r="O19" s="258" t="n">
        <v>1275</v>
      </c>
      <c r="P19" s="259"/>
      <c r="Q19" s="262" t="s">
        <v>213</v>
      </c>
      <c r="R19" s="258" t="n">
        <v>300</v>
      </c>
      <c r="S19" s="259"/>
      <c r="T19" s="262" t="s">
        <v>213</v>
      </c>
      <c r="U19" s="258" t="n">
        <v>50</v>
      </c>
      <c r="V19" s="263"/>
    </row>
    <row r="20" s="6" customFormat="true" ht="13.5" hidden="false" customHeight="true" outlineLevel="0" collapsed="false">
      <c r="A20" s="223" t="s">
        <v>214</v>
      </c>
      <c r="B20" s="224" t="s">
        <v>215</v>
      </c>
      <c r="C20" s="225" t="n">
        <v>50</v>
      </c>
      <c r="D20" s="226"/>
      <c r="E20" s="227" t="s">
        <v>215</v>
      </c>
      <c r="F20" s="225" t="n">
        <v>50</v>
      </c>
      <c r="G20" s="226"/>
      <c r="H20" s="227" t="s">
        <v>215</v>
      </c>
      <c r="I20" s="225" t="n">
        <v>50</v>
      </c>
      <c r="J20" s="226"/>
      <c r="K20" s="288" t="s">
        <v>215</v>
      </c>
      <c r="L20" s="225" t="n">
        <v>50</v>
      </c>
      <c r="M20" s="226"/>
      <c r="N20" s="227" t="s">
        <v>215</v>
      </c>
      <c r="O20" s="225" t="n">
        <v>550</v>
      </c>
      <c r="P20" s="226"/>
      <c r="Q20" s="264" t="s">
        <v>216</v>
      </c>
      <c r="R20" s="225" t="n">
        <v>550</v>
      </c>
      <c r="S20" s="226"/>
      <c r="T20" s="264" t="s">
        <v>216</v>
      </c>
      <c r="U20" s="225" t="n">
        <v>50</v>
      </c>
      <c r="V20" s="228"/>
    </row>
    <row r="21" s="6" customFormat="true" ht="13.5" hidden="false" customHeight="true" outlineLevel="0" collapsed="false">
      <c r="A21" s="223"/>
      <c r="B21" s="224" t="s">
        <v>217</v>
      </c>
      <c r="C21" s="225" t="n">
        <v>400</v>
      </c>
      <c r="D21" s="226"/>
      <c r="E21" s="227" t="s">
        <v>217</v>
      </c>
      <c r="F21" s="225" t="n">
        <v>500</v>
      </c>
      <c r="G21" s="226"/>
      <c r="H21" s="227" t="s">
        <v>217</v>
      </c>
      <c r="I21" s="225" t="n">
        <v>50</v>
      </c>
      <c r="J21" s="226"/>
      <c r="K21" s="227" t="s">
        <v>216</v>
      </c>
      <c r="L21" s="225" t="n">
        <v>50</v>
      </c>
      <c r="M21" s="226"/>
      <c r="N21" s="227" t="s">
        <v>216</v>
      </c>
      <c r="O21" s="225" t="n">
        <v>1450</v>
      </c>
      <c r="P21" s="226"/>
      <c r="Q21" s="264"/>
      <c r="R21" s="225"/>
      <c r="S21" s="225"/>
      <c r="T21" s="264"/>
      <c r="U21" s="225"/>
      <c r="V21" s="232"/>
    </row>
    <row r="22" s="6" customFormat="true" ht="13.5" hidden="false" customHeight="true" outlineLevel="0" collapsed="false">
      <c r="A22" s="223"/>
      <c r="B22" s="224"/>
      <c r="C22" s="225"/>
      <c r="D22" s="225"/>
      <c r="E22" s="227"/>
      <c r="F22" s="225"/>
      <c r="G22" s="225"/>
      <c r="H22" s="230"/>
      <c r="I22" s="225"/>
      <c r="J22" s="225"/>
      <c r="K22" s="225"/>
      <c r="L22" s="225"/>
      <c r="M22" s="225"/>
      <c r="N22" s="227"/>
      <c r="O22" s="225"/>
      <c r="P22" s="225"/>
      <c r="Q22" s="227"/>
      <c r="R22" s="225"/>
      <c r="S22" s="225"/>
      <c r="T22" s="264"/>
      <c r="U22" s="225"/>
      <c r="V22" s="232"/>
    </row>
    <row r="23" s="6" customFormat="true" ht="13.5" hidden="false" customHeight="true" outlineLevel="0" collapsed="false">
      <c r="A23" s="223"/>
      <c r="B23" s="229"/>
      <c r="C23" s="225"/>
      <c r="D23" s="225"/>
      <c r="E23" s="227"/>
      <c r="F23" s="225"/>
      <c r="G23" s="225"/>
      <c r="H23" s="230"/>
      <c r="I23" s="225"/>
      <c r="J23" s="225"/>
      <c r="K23" s="230"/>
      <c r="L23" s="225"/>
      <c r="M23" s="225"/>
      <c r="N23" s="227"/>
      <c r="O23" s="225"/>
      <c r="P23" s="225"/>
      <c r="Q23" s="264"/>
      <c r="R23" s="225"/>
      <c r="S23" s="225"/>
      <c r="T23" s="264"/>
      <c r="U23" s="225"/>
      <c r="V23" s="232"/>
    </row>
    <row r="24" s="6" customFormat="true" ht="13.5" hidden="false" customHeight="true" outlineLevel="0" collapsed="false">
      <c r="A24" s="223"/>
      <c r="B24" s="234" t="s">
        <v>129</v>
      </c>
      <c r="C24" s="225" t="n">
        <f aca="false">SUM(C19:C23)</f>
        <v>500</v>
      </c>
      <c r="D24" s="233" t="n">
        <f aca="false">SUM(D19:D23)</f>
        <v>0</v>
      </c>
      <c r="E24" s="234" t="s">
        <v>129</v>
      </c>
      <c r="F24" s="225" t="n">
        <f aca="false">SUM(F19:F23)</f>
        <v>650</v>
      </c>
      <c r="G24" s="233" t="n">
        <f aca="false">SUM(G19:G23)</f>
        <v>0</v>
      </c>
      <c r="H24" s="234" t="s">
        <v>129</v>
      </c>
      <c r="I24" s="225" t="n">
        <f aca="false">SUM(I19:I23)</f>
        <v>150</v>
      </c>
      <c r="J24" s="233" t="n">
        <f aca="false">SUM(J19:J23)</f>
        <v>0</v>
      </c>
      <c r="K24" s="234" t="s">
        <v>129</v>
      </c>
      <c r="L24" s="225" t="n">
        <f aca="false">SUM(L19:L23)</f>
        <v>150</v>
      </c>
      <c r="M24" s="233" t="n">
        <f aca="false">SUM(M19:M23)</f>
        <v>0</v>
      </c>
      <c r="N24" s="363"/>
      <c r="O24" s="246"/>
      <c r="P24" s="225"/>
      <c r="Q24" s="237"/>
      <c r="R24" s="225"/>
      <c r="S24" s="225"/>
      <c r="T24" s="264"/>
      <c r="U24" s="225"/>
      <c r="V24" s="232"/>
    </row>
    <row r="25" s="6" customFormat="true" ht="13.5" hidden="false" customHeight="true" outlineLevel="0" collapsed="false">
      <c r="A25" s="223"/>
      <c r="B25" s="229"/>
      <c r="C25" s="225"/>
      <c r="D25" s="225"/>
      <c r="E25" s="230"/>
      <c r="F25" s="225"/>
      <c r="G25" s="225"/>
      <c r="H25" s="230"/>
      <c r="I25" s="225"/>
      <c r="J25" s="225"/>
      <c r="K25" s="230"/>
      <c r="L25" s="225"/>
      <c r="M25" s="225"/>
      <c r="N25" s="227"/>
      <c r="O25" s="225"/>
      <c r="P25" s="225"/>
      <c r="Q25" s="364"/>
      <c r="R25" s="364"/>
      <c r="S25" s="364"/>
      <c r="T25" s="364"/>
      <c r="U25" s="364"/>
      <c r="V25" s="365"/>
    </row>
    <row r="26" s="6" customFormat="true" ht="13.5" hidden="false" customHeight="true" outlineLevel="0" collapsed="false">
      <c r="A26" s="223"/>
      <c r="B26" s="225"/>
      <c r="C26" s="225"/>
      <c r="D26" s="230"/>
      <c r="E26" s="229"/>
      <c r="F26" s="225"/>
      <c r="G26" s="233"/>
      <c r="H26" s="225"/>
      <c r="I26" s="225"/>
      <c r="J26" s="230"/>
      <c r="K26" s="225"/>
      <c r="L26" s="225"/>
      <c r="M26" s="230"/>
      <c r="N26" s="227"/>
      <c r="O26" s="225"/>
      <c r="P26" s="225"/>
      <c r="Q26" s="264"/>
      <c r="R26" s="225"/>
      <c r="S26" s="225"/>
      <c r="T26" s="230"/>
      <c r="U26" s="225"/>
      <c r="V26" s="232"/>
    </row>
    <row r="27" s="6" customFormat="true" ht="13.5" hidden="false" customHeight="false" outlineLevel="0" collapsed="false">
      <c r="A27" s="223"/>
      <c r="B27" s="230"/>
      <c r="C27" s="225"/>
      <c r="D27" s="225"/>
      <c r="E27" s="230"/>
      <c r="F27" s="225"/>
      <c r="G27" s="225"/>
      <c r="H27" s="230"/>
      <c r="I27" s="225"/>
      <c r="J27" s="225"/>
      <c r="K27" s="230"/>
      <c r="L27" s="225"/>
      <c r="M27" s="225"/>
      <c r="N27" s="227"/>
      <c r="O27" s="225"/>
      <c r="P27" s="225"/>
      <c r="Q27" s="230"/>
      <c r="R27" s="268"/>
      <c r="S27" s="268"/>
      <c r="T27" s="268"/>
      <c r="U27" s="225"/>
      <c r="V27" s="291"/>
    </row>
    <row r="28" s="6" customFormat="true" ht="13.5" hidden="false" customHeight="false" outlineLevel="0" collapsed="false">
      <c r="A28" s="223"/>
      <c r="B28" s="284" t="s">
        <v>91</v>
      </c>
      <c r="C28" s="284"/>
      <c r="D28" s="226"/>
      <c r="E28" s="284" t="s">
        <v>91</v>
      </c>
      <c r="F28" s="284"/>
      <c r="G28" s="226"/>
      <c r="H28" s="284" t="s">
        <v>91</v>
      </c>
      <c r="I28" s="284"/>
      <c r="J28" s="226"/>
      <c r="K28" s="284" t="s">
        <v>91</v>
      </c>
      <c r="L28" s="284"/>
      <c r="M28" s="226"/>
      <c r="N28" s="230"/>
      <c r="O28" s="225"/>
      <c r="P28" s="225"/>
      <c r="Q28" s="230"/>
      <c r="R28" s="225"/>
      <c r="S28" s="225"/>
      <c r="T28" s="230"/>
      <c r="U28" s="225"/>
      <c r="V28" s="232"/>
    </row>
    <row r="29" s="6" customFormat="true" ht="13.5" hidden="false" customHeight="true" outlineLevel="0" collapsed="false">
      <c r="A29" s="223"/>
      <c r="B29" s="227" t="s">
        <v>215</v>
      </c>
      <c r="C29" s="225" t="n">
        <v>25</v>
      </c>
      <c r="D29" s="226"/>
      <c r="E29" s="227" t="s">
        <v>212</v>
      </c>
      <c r="F29" s="225" t="n">
        <v>100</v>
      </c>
      <c r="G29" s="226"/>
      <c r="H29" s="227" t="s">
        <v>212</v>
      </c>
      <c r="I29" s="225" t="n">
        <v>75</v>
      </c>
      <c r="J29" s="226"/>
      <c r="K29" s="227" t="s">
        <v>212</v>
      </c>
      <c r="L29" s="225" t="n">
        <v>75</v>
      </c>
      <c r="M29" s="226"/>
      <c r="N29" s="230"/>
      <c r="O29" s="225"/>
      <c r="P29" s="225"/>
      <c r="Q29" s="230"/>
      <c r="R29" s="225"/>
      <c r="S29" s="225"/>
      <c r="T29" s="230"/>
      <c r="U29" s="225"/>
      <c r="V29" s="232"/>
    </row>
    <row r="30" s="6" customFormat="true" ht="13.5" hidden="false" customHeight="true" outlineLevel="0" collapsed="false">
      <c r="A30" s="223"/>
      <c r="B30" s="227"/>
      <c r="C30" s="225"/>
      <c r="D30" s="225"/>
      <c r="E30" s="227" t="s">
        <v>215</v>
      </c>
      <c r="F30" s="225" t="n">
        <v>75</v>
      </c>
      <c r="G30" s="226"/>
      <c r="H30" s="227" t="s">
        <v>215</v>
      </c>
      <c r="I30" s="225" t="n">
        <v>25</v>
      </c>
      <c r="J30" s="226"/>
      <c r="K30" s="227" t="s">
        <v>215</v>
      </c>
      <c r="L30" s="225" t="n">
        <v>25</v>
      </c>
      <c r="M30" s="226"/>
      <c r="N30" s="230"/>
      <c r="O30" s="225"/>
      <c r="P30" s="225"/>
      <c r="Q30" s="230"/>
      <c r="R30" s="225"/>
      <c r="S30" s="225"/>
      <c r="T30" s="230"/>
      <c r="U30" s="225"/>
      <c r="V30" s="232"/>
    </row>
    <row r="31" s="6" customFormat="true" ht="13.5" hidden="false" customHeight="true" outlineLevel="0" collapsed="false">
      <c r="A31" s="223"/>
      <c r="B31" s="227"/>
      <c r="C31" s="225"/>
      <c r="D31" s="225"/>
      <c r="E31" s="227"/>
      <c r="F31" s="225"/>
      <c r="G31" s="225"/>
      <c r="H31" s="227"/>
      <c r="I31" s="225"/>
      <c r="J31" s="225"/>
      <c r="K31" s="227" t="s">
        <v>217</v>
      </c>
      <c r="L31" s="225" t="n">
        <v>50</v>
      </c>
      <c r="M31" s="226"/>
      <c r="N31" s="230"/>
      <c r="O31" s="225"/>
      <c r="P31" s="225"/>
      <c r="Q31" s="230"/>
      <c r="R31" s="225"/>
      <c r="S31" s="225"/>
      <c r="T31" s="230"/>
      <c r="U31" s="225"/>
      <c r="V31" s="232"/>
    </row>
    <row r="32" s="6" customFormat="true" ht="13.5" hidden="false" customHeight="true" outlineLevel="0" collapsed="false">
      <c r="A32" s="223"/>
      <c r="B32" s="229"/>
      <c r="C32" s="225"/>
      <c r="D32" s="225"/>
      <c r="E32" s="227"/>
      <c r="F32" s="225"/>
      <c r="G32" s="226"/>
      <c r="H32" s="230"/>
      <c r="I32" s="225"/>
      <c r="J32" s="225"/>
      <c r="K32" s="230"/>
      <c r="L32" s="225"/>
      <c r="M32" s="225"/>
      <c r="N32" s="230"/>
      <c r="O32" s="225"/>
      <c r="P32" s="225"/>
      <c r="Q32" s="230"/>
      <c r="R32" s="225"/>
      <c r="S32" s="225"/>
      <c r="T32" s="230"/>
      <c r="U32" s="225"/>
      <c r="V32" s="232"/>
    </row>
    <row r="33" s="6" customFormat="true" ht="13.5" hidden="false" customHeight="true" outlineLevel="0" collapsed="false">
      <c r="A33" s="223"/>
      <c r="B33" s="229"/>
      <c r="C33" s="225"/>
      <c r="D33" s="225"/>
      <c r="E33" s="227"/>
      <c r="F33" s="225"/>
      <c r="G33" s="226"/>
      <c r="H33" s="230"/>
      <c r="I33" s="225"/>
      <c r="J33" s="225"/>
      <c r="K33" s="230"/>
      <c r="L33" s="225"/>
      <c r="M33" s="225"/>
      <c r="N33" s="230"/>
      <c r="O33" s="225"/>
      <c r="P33" s="225"/>
      <c r="Q33" s="230"/>
      <c r="R33" s="225"/>
      <c r="S33" s="225"/>
      <c r="T33" s="230"/>
      <c r="U33" s="225"/>
      <c r="V33" s="232"/>
    </row>
    <row r="34" s="6" customFormat="true" ht="13.5" hidden="false" customHeight="true" outlineLevel="0" collapsed="false">
      <c r="A34" s="292" t="n">
        <f aca="false">SUM(D35,G35,J35,M35,P35,S35,V35,D24,G24,J24,M24)</f>
        <v>0</v>
      </c>
      <c r="B34" s="229"/>
      <c r="C34" s="225"/>
      <c r="D34" s="225"/>
      <c r="E34" s="229"/>
      <c r="F34" s="225"/>
      <c r="G34" s="225"/>
      <c r="H34" s="229"/>
      <c r="I34" s="225"/>
      <c r="J34" s="225"/>
      <c r="K34" s="229"/>
      <c r="L34" s="225"/>
      <c r="M34" s="225"/>
      <c r="N34" s="229"/>
      <c r="O34" s="225"/>
      <c r="P34" s="225"/>
      <c r="Q34" s="229"/>
      <c r="R34" s="225"/>
      <c r="S34" s="225"/>
      <c r="T34" s="229"/>
      <c r="U34" s="225"/>
      <c r="V34" s="232"/>
    </row>
    <row r="35" s="6" customFormat="true" ht="13.5" hidden="false" customHeight="true" outlineLevel="0" collapsed="false">
      <c r="A35" s="293" t="n">
        <f aca="false">C35+F35+I35+L35+O35+R35+U35+L24+I24+F24+C24</f>
        <v>6125</v>
      </c>
      <c r="B35" s="252" t="s">
        <v>129</v>
      </c>
      <c r="C35" s="253" t="n">
        <f aca="false">SUM(C29:C34)</f>
        <v>25</v>
      </c>
      <c r="D35" s="254" t="n">
        <f aca="false">SUM(D29:D34)</f>
        <v>0</v>
      </c>
      <c r="E35" s="252" t="s">
        <v>129</v>
      </c>
      <c r="F35" s="253" t="n">
        <f aca="false">SUM(F29:F34)</f>
        <v>175</v>
      </c>
      <c r="G35" s="254" t="n">
        <f aca="false">SUM(G29:G34)</f>
        <v>0</v>
      </c>
      <c r="H35" s="252" t="s">
        <v>129</v>
      </c>
      <c r="I35" s="253" t="n">
        <f aca="false">SUM(I29:I34)</f>
        <v>100</v>
      </c>
      <c r="J35" s="254" t="n">
        <f aca="false">SUM(J29:J34)</f>
        <v>0</v>
      </c>
      <c r="K35" s="252" t="s">
        <v>129</v>
      </c>
      <c r="L35" s="253" t="n">
        <f aca="false">SUM(L29:L34)</f>
        <v>150</v>
      </c>
      <c r="M35" s="254" t="n">
        <f aca="false">SUM(M29:M34)</f>
        <v>0</v>
      </c>
      <c r="N35" s="252" t="s">
        <v>129</v>
      </c>
      <c r="O35" s="253" t="n">
        <f aca="false">SUM(O19:O34)</f>
        <v>3275</v>
      </c>
      <c r="P35" s="254" t="n">
        <f aca="false">SUM(P19:P34)</f>
        <v>0</v>
      </c>
      <c r="Q35" s="252" t="s">
        <v>129</v>
      </c>
      <c r="R35" s="253" t="n">
        <f aca="false">SUM(R19:R34)</f>
        <v>850</v>
      </c>
      <c r="S35" s="254" t="n">
        <f aca="false">SUM(S19:S34)</f>
        <v>0</v>
      </c>
      <c r="T35" s="252" t="s">
        <v>129</v>
      </c>
      <c r="U35" s="253" t="n">
        <f aca="false">SUM(U19:U34)</f>
        <v>100</v>
      </c>
      <c r="V35" s="255" t="n">
        <f aca="false">SUM(V19:V34)</f>
        <v>0</v>
      </c>
    </row>
    <row r="36" s="6" customFormat="true" ht="13.5" hidden="false" customHeight="true" outlineLevel="0" collapsed="false">
      <c r="A36" s="366" t="s">
        <v>43</v>
      </c>
      <c r="B36" s="257" t="s">
        <v>218</v>
      </c>
      <c r="C36" s="258" t="n">
        <v>50</v>
      </c>
      <c r="D36" s="259"/>
      <c r="E36" s="367" t="s">
        <v>218</v>
      </c>
      <c r="F36" s="258" t="n">
        <v>100</v>
      </c>
      <c r="G36" s="259"/>
      <c r="H36" s="227" t="s">
        <v>219</v>
      </c>
      <c r="I36" s="225" t="n">
        <v>50</v>
      </c>
      <c r="J36" s="226"/>
      <c r="K36" s="368" t="s">
        <v>218</v>
      </c>
      <c r="L36" s="258" t="n">
        <v>50</v>
      </c>
      <c r="M36" s="259"/>
      <c r="N36" s="369" t="s">
        <v>219</v>
      </c>
      <c r="O36" s="295" t="n">
        <v>1200</v>
      </c>
      <c r="P36" s="296"/>
      <c r="Q36" s="260" t="s">
        <v>219</v>
      </c>
      <c r="R36" s="258" t="n">
        <v>400</v>
      </c>
      <c r="S36" s="259"/>
      <c r="T36" s="260" t="s">
        <v>219</v>
      </c>
      <c r="U36" s="258" t="n">
        <v>350</v>
      </c>
      <c r="V36" s="263"/>
    </row>
    <row r="37" s="6" customFormat="true" ht="13.5" hidden="false" customHeight="true" outlineLevel="0" collapsed="false">
      <c r="A37" s="366"/>
      <c r="B37" s="224"/>
      <c r="C37" s="225"/>
      <c r="D37" s="226"/>
      <c r="E37" s="353" t="s">
        <v>220</v>
      </c>
      <c r="F37" s="225" t="n">
        <v>100</v>
      </c>
      <c r="G37" s="226"/>
      <c r="H37" s="247"/>
      <c r="I37" s="247"/>
      <c r="J37" s="226"/>
      <c r="K37" s="224" t="s">
        <v>220</v>
      </c>
      <c r="L37" s="225" t="n">
        <v>100</v>
      </c>
      <c r="M37" s="226"/>
      <c r="N37" s="353" t="s">
        <v>221</v>
      </c>
      <c r="O37" s="225" t="n">
        <v>1925</v>
      </c>
      <c r="P37" s="226"/>
      <c r="Q37" s="227" t="s">
        <v>220</v>
      </c>
      <c r="R37" s="225" t="n">
        <v>250</v>
      </c>
      <c r="S37" s="226"/>
      <c r="T37" s="227" t="s">
        <v>220</v>
      </c>
      <c r="U37" s="225" t="n">
        <v>150</v>
      </c>
      <c r="V37" s="228"/>
    </row>
    <row r="38" s="6" customFormat="true" ht="13.5" hidden="false" customHeight="true" outlineLevel="0" collapsed="false">
      <c r="A38" s="366"/>
      <c r="B38" s="229"/>
      <c r="C38" s="225"/>
      <c r="D38" s="225"/>
      <c r="E38" s="238"/>
      <c r="F38" s="225"/>
      <c r="G38" s="226"/>
      <c r="H38" s="227"/>
      <c r="I38" s="225"/>
      <c r="J38" s="226"/>
      <c r="K38" s="230"/>
      <c r="L38" s="225"/>
      <c r="M38" s="225"/>
      <c r="N38" s="237"/>
      <c r="O38" s="225"/>
      <c r="P38" s="225"/>
      <c r="Q38" s="227" t="s">
        <v>218</v>
      </c>
      <c r="R38" s="225" t="n">
        <v>300</v>
      </c>
      <c r="S38" s="226"/>
      <c r="T38" s="227" t="s">
        <v>218</v>
      </c>
      <c r="U38" s="225" t="n">
        <v>50</v>
      </c>
      <c r="V38" s="370"/>
    </row>
    <row r="39" s="6" customFormat="true" ht="13.5" hidden="false" customHeight="true" outlineLevel="0" collapsed="false">
      <c r="A39" s="366"/>
      <c r="B39" s="234" t="s">
        <v>129</v>
      </c>
      <c r="C39" s="225" t="n">
        <f aca="false">SUM(C36:C38)</f>
        <v>50</v>
      </c>
      <c r="D39" s="233" t="n">
        <f aca="false">SUM(D36:D38)</f>
        <v>0</v>
      </c>
      <c r="E39" s="234" t="s">
        <v>129</v>
      </c>
      <c r="F39" s="225" t="n">
        <f aca="false">SUM(F36:F38)</f>
        <v>200</v>
      </c>
      <c r="G39" s="233" t="n">
        <f aca="false">SUM(G36:G38)</f>
        <v>0</v>
      </c>
      <c r="H39" s="234" t="s">
        <v>129</v>
      </c>
      <c r="I39" s="225" t="n">
        <f aca="false">SUM(I36:I38)</f>
        <v>50</v>
      </c>
      <c r="J39" s="233" t="n">
        <f aca="false">SUM(J36:J38)</f>
        <v>0</v>
      </c>
      <c r="K39" s="234" t="s">
        <v>129</v>
      </c>
      <c r="L39" s="225" t="n">
        <f aca="false">SUM(L36:L38)</f>
        <v>150</v>
      </c>
      <c r="M39" s="233" t="n">
        <f aca="false">SUM(M36:M38)</f>
        <v>0</v>
      </c>
      <c r="N39" s="237"/>
      <c r="O39" s="225"/>
      <c r="P39" s="225"/>
      <c r="Q39" s="230"/>
      <c r="R39" s="225"/>
      <c r="S39" s="225"/>
      <c r="T39" s="230"/>
      <c r="U39" s="225"/>
      <c r="V39" s="232"/>
    </row>
    <row r="40" s="6" customFormat="true" ht="13.5" hidden="false" customHeight="true" outlineLevel="0" collapsed="false">
      <c r="A40" s="366"/>
      <c r="B40" s="229"/>
      <c r="C40" s="225"/>
      <c r="D40" s="225"/>
      <c r="E40" s="229"/>
      <c r="F40" s="225"/>
      <c r="G40" s="225"/>
      <c r="H40" s="290"/>
      <c r="I40" s="290"/>
      <c r="J40" s="290"/>
      <c r="K40" s="230"/>
      <c r="L40" s="225"/>
      <c r="M40" s="225"/>
      <c r="N40" s="237"/>
      <c r="O40" s="225"/>
      <c r="P40" s="225"/>
      <c r="Q40" s="230"/>
      <c r="R40" s="225"/>
      <c r="S40" s="225"/>
      <c r="T40" s="230"/>
      <c r="U40" s="225"/>
      <c r="V40" s="232"/>
    </row>
    <row r="41" s="6" customFormat="true" ht="13.5" hidden="false" customHeight="true" outlineLevel="0" collapsed="false">
      <c r="A41" s="366"/>
      <c r="B41" s="229"/>
      <c r="C41" s="225"/>
      <c r="D41" s="225"/>
      <c r="E41" s="230"/>
      <c r="F41" s="225"/>
      <c r="G41" s="225"/>
      <c r="H41" s="230"/>
      <c r="I41" s="225"/>
      <c r="J41" s="225"/>
      <c r="K41" s="230"/>
      <c r="L41" s="225"/>
      <c r="M41" s="225"/>
      <c r="N41" s="227"/>
      <c r="O41" s="225"/>
      <c r="P41" s="225"/>
      <c r="Q41" s="230"/>
      <c r="R41" s="225"/>
      <c r="S41" s="225"/>
      <c r="T41" s="230"/>
      <c r="U41" s="225"/>
      <c r="V41" s="232"/>
    </row>
    <row r="42" s="6" customFormat="true" ht="13.5" hidden="false" customHeight="true" outlineLevel="0" collapsed="false">
      <c r="A42" s="366"/>
      <c r="B42" s="284" t="s">
        <v>91</v>
      </c>
      <c r="C42" s="284"/>
      <c r="D42" s="226"/>
      <c r="E42" s="284" t="s">
        <v>91</v>
      </c>
      <c r="F42" s="284"/>
      <c r="G42" s="226"/>
      <c r="H42" s="284" t="s">
        <v>91</v>
      </c>
      <c r="I42" s="284"/>
      <c r="J42" s="226"/>
      <c r="K42" s="284" t="s">
        <v>91</v>
      </c>
      <c r="L42" s="284"/>
      <c r="M42" s="226"/>
      <c r="N42" s="230"/>
      <c r="O42" s="225"/>
      <c r="P42" s="225"/>
      <c r="Q42" s="230"/>
      <c r="R42" s="225"/>
      <c r="S42" s="225"/>
      <c r="T42" s="230"/>
      <c r="U42" s="225"/>
      <c r="V42" s="232"/>
    </row>
    <row r="43" s="6" customFormat="true" ht="13.5" hidden="false" customHeight="true" outlineLevel="0" collapsed="false">
      <c r="A43" s="366"/>
      <c r="B43" s="227" t="s">
        <v>219</v>
      </c>
      <c r="C43" s="225" t="n">
        <v>25</v>
      </c>
      <c r="D43" s="226"/>
      <c r="E43" s="227" t="s">
        <v>219</v>
      </c>
      <c r="F43" s="225" t="n">
        <v>75</v>
      </c>
      <c r="G43" s="226"/>
      <c r="H43" s="227" t="s">
        <v>219</v>
      </c>
      <c r="I43" s="225" t="n">
        <v>50</v>
      </c>
      <c r="J43" s="226"/>
      <c r="K43" s="227" t="s">
        <v>219</v>
      </c>
      <c r="L43" s="225" t="n">
        <v>25</v>
      </c>
      <c r="M43" s="226"/>
      <c r="N43" s="230"/>
      <c r="O43" s="225"/>
      <c r="P43" s="225"/>
      <c r="Q43" s="230"/>
      <c r="R43" s="225"/>
      <c r="S43" s="225"/>
      <c r="T43" s="225"/>
      <c r="U43" s="225"/>
      <c r="V43" s="232"/>
    </row>
    <row r="44" s="6" customFormat="true" ht="13.5" hidden="false" customHeight="true" outlineLevel="0" collapsed="false">
      <c r="A44" s="366"/>
      <c r="B44" s="227" t="s">
        <v>221</v>
      </c>
      <c r="C44" s="225" t="n">
        <v>50</v>
      </c>
      <c r="D44" s="226"/>
      <c r="E44" s="227" t="s">
        <v>221</v>
      </c>
      <c r="F44" s="225" t="n">
        <v>125</v>
      </c>
      <c r="G44" s="226"/>
      <c r="H44" s="227" t="s">
        <v>221</v>
      </c>
      <c r="I44" s="225" t="n">
        <v>50</v>
      </c>
      <c r="J44" s="226"/>
      <c r="K44" s="227" t="s">
        <v>221</v>
      </c>
      <c r="L44" s="225" t="n">
        <v>50</v>
      </c>
      <c r="M44" s="226"/>
      <c r="N44" s="328"/>
      <c r="O44" s="328"/>
      <c r="P44" s="328"/>
      <c r="Q44" s="230"/>
      <c r="R44" s="225"/>
      <c r="S44" s="225"/>
      <c r="T44" s="230"/>
      <c r="U44" s="225"/>
      <c r="V44" s="232"/>
    </row>
    <row r="45" s="6" customFormat="true" ht="13.5" hidden="false" customHeight="true" outlineLevel="0" collapsed="false">
      <c r="A45" s="366"/>
      <c r="B45" s="229"/>
      <c r="C45" s="225"/>
      <c r="D45" s="225"/>
      <c r="E45" s="227"/>
      <c r="F45" s="225"/>
      <c r="G45" s="226"/>
      <c r="H45" s="230"/>
      <c r="I45" s="225"/>
      <c r="J45" s="225"/>
      <c r="K45" s="230"/>
      <c r="L45" s="225"/>
      <c r="M45" s="225"/>
      <c r="N45" s="328"/>
      <c r="O45" s="328"/>
      <c r="P45" s="328"/>
      <c r="Q45" s="230"/>
      <c r="R45" s="225"/>
      <c r="S45" s="225"/>
      <c r="T45" s="230"/>
      <c r="U45" s="225"/>
      <c r="V45" s="232"/>
    </row>
    <row r="46" s="6" customFormat="true" ht="13.5" hidden="false" customHeight="true" outlineLevel="0" collapsed="false">
      <c r="A46" s="371" t="n">
        <f aca="false">SUM(D47,G39,G47,J47,M47,P47,S47,V47,D39,J39,M39)</f>
        <v>0</v>
      </c>
      <c r="B46" s="229"/>
      <c r="C46" s="225"/>
      <c r="D46" s="225"/>
      <c r="E46" s="225"/>
      <c r="F46" s="225"/>
      <c r="G46" s="225"/>
      <c r="H46" s="274"/>
      <c r="I46" s="225"/>
      <c r="J46" s="225"/>
      <c r="K46" s="229"/>
      <c r="L46" s="225"/>
      <c r="M46" s="225"/>
      <c r="N46" s="328"/>
      <c r="O46" s="328"/>
      <c r="P46" s="328"/>
      <c r="Q46" s="230"/>
      <c r="R46" s="225"/>
      <c r="S46" s="225"/>
      <c r="T46" s="229"/>
      <c r="U46" s="225"/>
      <c r="V46" s="232"/>
    </row>
    <row r="47" s="6" customFormat="true" ht="14.25" hidden="false" customHeight="false" outlineLevel="0" collapsed="false">
      <c r="A47" s="372" t="n">
        <f aca="false">SUM(C47,F39,F47:F48,I47,L47,O47,R47,U47,C39,I39,L39)</f>
        <v>5525</v>
      </c>
      <c r="B47" s="252" t="s">
        <v>129</v>
      </c>
      <c r="C47" s="253" t="n">
        <f aca="false">SUM(C43:C46)</f>
        <v>75</v>
      </c>
      <c r="D47" s="254" t="n">
        <f aca="false">SUM(D43:D46)</f>
        <v>0</v>
      </c>
      <c r="E47" s="252" t="s">
        <v>129</v>
      </c>
      <c r="F47" s="253" t="n">
        <f aca="false">SUM(F43:F46)</f>
        <v>200</v>
      </c>
      <c r="G47" s="254" t="n">
        <f aca="false">SUM(G43:G46)</f>
        <v>0</v>
      </c>
      <c r="H47" s="252" t="s">
        <v>129</v>
      </c>
      <c r="I47" s="253" t="n">
        <f aca="false">SUM(I43:I46)</f>
        <v>100</v>
      </c>
      <c r="J47" s="254" t="n">
        <f aca="false">SUM(J43:J46)</f>
        <v>0</v>
      </c>
      <c r="K47" s="252" t="s">
        <v>129</v>
      </c>
      <c r="L47" s="253" t="n">
        <f aca="false">SUM(L43:L46)</f>
        <v>75</v>
      </c>
      <c r="M47" s="254" t="n">
        <f aca="false">SUM(M43:M46)</f>
        <v>0</v>
      </c>
      <c r="N47" s="252" t="s">
        <v>129</v>
      </c>
      <c r="O47" s="253" t="n">
        <f aca="false">SUM(O36:O46)</f>
        <v>3125</v>
      </c>
      <c r="P47" s="254" t="n">
        <f aca="false">SUM(P36:P46)</f>
        <v>0</v>
      </c>
      <c r="Q47" s="252" t="s">
        <v>129</v>
      </c>
      <c r="R47" s="253" t="n">
        <f aca="false">SUM(R36:R46)</f>
        <v>950</v>
      </c>
      <c r="S47" s="254" t="n">
        <f aca="false">SUM(S36:S46)</f>
        <v>0</v>
      </c>
      <c r="T47" s="252" t="s">
        <v>129</v>
      </c>
      <c r="U47" s="277" t="n">
        <f aca="false">SUM(U36:U46)</f>
        <v>550</v>
      </c>
      <c r="V47" s="255" t="n">
        <f aca="false">SUM(V36:V46)</f>
        <v>0</v>
      </c>
    </row>
    <row r="48" s="6" customFormat="true" ht="13.5" hidden="false" customHeight="false" outlineLevel="0" collapsed="false">
      <c r="K48" s="212" t="n">
        <v>-7</v>
      </c>
      <c r="R48" s="12" t="str">
        <f aca="false">表紙!O29</f>
        <v>作成日： 2024年6月</v>
      </c>
      <c r="S48" s="12"/>
      <c r="T48" s="12"/>
      <c r="U48" s="12"/>
      <c r="V48" s="12"/>
    </row>
    <row r="49" s="6" customFormat="true" ht="13.5" hidden="false" customHeight="false" outlineLevel="0" collapsed="false"/>
    <row r="50" s="6" customFormat="true" ht="14.25" hidden="false" customHeight="false" outlineLevel="0" collapsed="false">
      <c r="B50" s="214"/>
      <c r="C50" s="214"/>
      <c r="D50" s="214"/>
      <c r="E50" s="214"/>
      <c r="G50" s="214"/>
      <c r="H50" s="214"/>
      <c r="I50" s="214"/>
      <c r="J50" s="214"/>
      <c r="K50" s="214"/>
      <c r="L50" s="214"/>
      <c r="M50" s="214"/>
      <c r="N50" s="214"/>
      <c r="O50" s="214"/>
      <c r="P50" s="215"/>
      <c r="Q50" s="214"/>
      <c r="R50" s="214"/>
      <c r="S50" s="214"/>
      <c r="V50" s="214"/>
    </row>
    <row r="51" s="6" customFormat="true" ht="13.5" hidden="false" customHeight="false" outlineLevel="0" collapsed="false"/>
    <row r="52" customFormat="false" ht="14.25" hidden="false" customHeight="false" outlineLevel="0" collapsed="false">
      <c r="F52" s="216"/>
      <c r="G52" s="214"/>
    </row>
    <row r="53" customFormat="false" ht="13.5" hidden="false" customHeight="false" outlineLevel="0" collapsed="false">
      <c r="F53" s="216"/>
    </row>
  </sheetData>
  <sheetProtection sheet="true" password="ca13" formatCells="false"/>
  <mergeCells count="36">
    <mergeCell ref="S2:S3"/>
    <mergeCell ref="T2:V3"/>
    <mergeCell ref="B4:C4"/>
    <mergeCell ref="D4:G4"/>
    <mergeCell ref="H4:I4"/>
    <mergeCell ref="J4:M4"/>
    <mergeCell ref="N4:O4"/>
    <mergeCell ref="P4:Q4"/>
    <mergeCell ref="R4:S4"/>
    <mergeCell ref="T4:V4"/>
    <mergeCell ref="B5:C5"/>
    <mergeCell ref="D5:G5"/>
    <mergeCell ref="H5:I5"/>
    <mergeCell ref="J5:M5"/>
    <mergeCell ref="N5:O5"/>
    <mergeCell ref="P5:V5"/>
    <mergeCell ref="B7:D7"/>
    <mergeCell ref="E7:G7"/>
    <mergeCell ref="H7:J7"/>
    <mergeCell ref="K7:M7"/>
    <mergeCell ref="N7:P7"/>
    <mergeCell ref="Q7:S7"/>
    <mergeCell ref="T7:V7"/>
    <mergeCell ref="A8:A16"/>
    <mergeCell ref="A20:A33"/>
    <mergeCell ref="B28:C28"/>
    <mergeCell ref="E28:F28"/>
    <mergeCell ref="H28:I28"/>
    <mergeCell ref="K28:L28"/>
    <mergeCell ref="A36:A45"/>
    <mergeCell ref="B42:C42"/>
    <mergeCell ref="E42:F42"/>
    <mergeCell ref="H42:I42"/>
    <mergeCell ref="K42:L42"/>
    <mergeCell ref="R48:V48"/>
    <mergeCell ref="F52:F53"/>
  </mergeCells>
  <printOptions headings="false" gridLines="false" gridLinesSet="true" horizontalCentered="true" verticalCentered="true"/>
  <pageMargins left="0.236111111111111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35:49Z</dcterms:created>
  <dc:creator>HKC09</dc:creator>
  <dc:description/>
  <dc:language>en-US</dc:language>
  <cp:lastModifiedBy>HKC119</cp:lastModifiedBy>
  <cp:lastPrinted>2024-08-21T07:15:59Z</cp:lastPrinted>
  <dcterms:modified xsi:type="dcterms:W3CDTF">2024-08-21T07:16:28Z</dcterms:modified>
  <cp:revision>0</cp:revision>
  <dc:subject/>
  <dc:title/>
</cp:coreProperties>
</file>